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jpeg" ContentType="image/jpeg"/>
  <Override PartName="/xl/drawings/_rels/drawing73.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3.xml" ContentType="application/vnd.openxmlformats-officedocument.drawing+xml"/>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heet3"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1"/>
            <color rgb="FF000000"/>
            <rFont val="Arial"/>
            <family val="2"/>
          </rPr>
          <t xml:space="preserve">The development of skills is a lifelong process and one that has benefits for both emerging artists and established professionals. This unit will give the learner the framework that will stay with them for their entire career, providing attitudes, structures and a base from which to build firm foundations. In the changing and dynamic working environment that is the Performing Arts industry professionals need to keep up a process of CPD (Continuing Professional Development), they also need to plan and adapt quickly to take advantage of changing markets for their skills and techniques. They need to be clear about the level of these skills and where they need to take new skills on. This unit will equip learners for this environment; they will work to develop their practice and explore new skills in their specialist art form or technical area. They will produce a skills development plan and keep a record of their work as it progresses, and they will practice honest self-assessment and be able to place themselves in the right position for employment and further training opportunities.</t>
        </r>
      </text>
      <mc:AlternateContent>
        <mc:Choice Requires="v2">
          <commentPr autoFill="true" autoScale="false" colHidden="false" locked="false" rowHidden="false" textHAlign="justify" textVAlign="top">
            <anchor moveWithCells="false" sizeWithCells="false">
              <xdr:from>
                <xdr:col>7</xdr:col>
                <xdr:colOff>26</xdr:colOff>
                <xdr:row>15</xdr:row>
                <xdr:rowOff>27</xdr:rowOff>
              </xdr:from>
              <xdr:to>
                <xdr:col>15</xdr:col>
                <xdr:colOff>20</xdr:colOff>
                <xdr:row>24</xdr:row>
                <xdr:rowOff>25</xdr:rowOff>
              </xdr:to>
            </anchor>
          </commentPr>
        </mc:Choice>
        <mc:Fallback/>
      </mc:AlternateContent>
    </comment>
    <comment ref="D21" authorId="0">
      <text>
        <r>
          <rPr>
            <sz val="11"/>
            <color rgb="FF000000"/>
            <rFont val="Arial"/>
            <family val="2"/>
          </rPr>
          <t xml:space="preserve">The creative and performing arts industry is complex and multi-faceted and for the creative performer, administrator or technician who has the right skills and approaches it provides many opportunities. It can also provide many pitfalls. This unit will give learners the strategies, attitudes and survival skills for sustaining a career in the performing arts industry. They will learn to self-promote and respond to employment opportunities as well as learning when and how to adapt to a quickly changing economic landscape. It will also give learners an understanding of the expectations of potential employers and bookers so that they can maximise their chances of getting work as a freelancer in a fiercely competitive environment.</t>
        </r>
      </text>
      <mc:AlternateContent>
        <mc:Choice Requires="v2">
          <commentPr autoFill="true" autoScale="false" colHidden="false" locked="false" rowHidden="false" textHAlign="justify" textVAlign="top">
            <anchor moveWithCells="false" sizeWithCells="false">
              <xdr:from>
                <xdr:col>7</xdr:col>
                <xdr:colOff>26</xdr:colOff>
                <xdr:row>18</xdr:row>
                <xdr:rowOff>1</xdr:rowOff>
              </xdr:from>
              <xdr:to>
                <xdr:col>15</xdr:col>
                <xdr:colOff>20</xdr:colOff>
                <xdr:row>23</xdr:row>
                <xdr:rowOff>28</xdr:rowOff>
              </xdr:to>
            </anchor>
          </commentPr>
        </mc:Choice>
        <mc:Fallback/>
      </mc:AlternateContent>
    </comment>
    <comment ref="D22" authorId="0">
      <text>
        <r>
          <rPr>
            <sz val="11"/>
            <color rgb="FF000000"/>
            <rFont val="Arial"/>
            <family val="2"/>
          </rPr>
          <t xml:space="preserve">This unit gives learners the opportunity to develop and realise a community arts project. They will consider their creative skills and preferences and think about how these can be utilised in a way that benefits a community or a defined group of participants who may otherwise have little access to the project’s content. They will develop knowledge and understanding of administration and planning as well as the creative skills and techniques applicable to a project, learning how to evaluate it in a way that will underpin future projects and professional contexts.</t>
        </r>
      </text>
      <mc:AlternateContent>
        <mc:Choice Requires="v2">
          <commentPr autoFill="true" autoScale="false" colHidden="false" locked="false" rowHidden="false" textHAlign="justify" textVAlign="top">
            <anchor moveWithCells="false" sizeWithCells="false">
              <xdr:from>
                <xdr:col>7</xdr:col>
                <xdr:colOff>26</xdr:colOff>
                <xdr:row>19</xdr:row>
                <xdr:rowOff>1</xdr:rowOff>
              </xdr:from>
              <xdr:to>
                <xdr:col>15</xdr:col>
                <xdr:colOff>20</xdr:colOff>
                <xdr:row>23</xdr:row>
                <xdr:rowOff>18</xdr:rowOff>
              </xdr:to>
            </anchor>
          </commentPr>
        </mc:Choice>
        <mc:Fallback/>
      </mc:AlternateContent>
    </comment>
    <comment ref="D26" authorId="0">
      <text>
        <r>
          <rPr>
            <sz val="11"/>
            <color rgb="FF000000"/>
            <rFont val="Arial"/>
            <family val="2"/>
          </rPr>
          <t xml:space="preserve">The Performing Arts Business is huge and complex. As well as playing a part in the cultural life of the country it has significant economic benefits and has an impact on the lives of most people; this could be when they watch a performance, play a CD or send their children to dance classes. Unlike other large business areas it is very diverse and embraces many different art-forms, jobs and types of organisations. This unit will give learners an understanding of the range of this diversity. They will learn about the jobs and organisations that make up the industry, how it is funded and how events are managed within tight budgetary controls. The aim of the unit is to equip learners with the knowledge and understanding to be able to identify and replicate the wider business context for a chosen career route; this will be in the preparation of focused application materials through to recognising the organisations that will have an impact on that route. They will also explore the logistical and financial constraints involved in producing a performing arts event.</t>
        </r>
      </text>
      <mc:AlternateContent>
        <mc:Choice Requires="v2">
          <commentPr autoFill="true" autoScale="false" colHidden="false" locked="false" rowHidden="false" textHAlign="justify" textVAlign="top">
            <anchor moveWithCells="false" sizeWithCells="false">
              <xdr:from>
                <xdr:col>7</xdr:col>
                <xdr:colOff>26</xdr:colOff>
                <xdr:row>23</xdr:row>
                <xdr:rowOff>1</xdr:rowOff>
              </xdr:from>
              <xdr:to>
                <xdr:col>14</xdr:col>
                <xdr:colOff>51</xdr:colOff>
                <xdr:row>31</xdr:row>
                <xdr:rowOff>3</xdr:rowOff>
              </xdr:to>
            </anchor>
          </commentPr>
        </mc:Choice>
        <mc:Fallback/>
      </mc:AlternateContent>
    </comment>
    <comment ref="D27" authorId="0">
      <text>
        <r>
          <rPr>
            <sz val="11"/>
            <color rgb="FF000000"/>
            <rFont val="Arial"/>
            <family val="2"/>
          </rPr>
          <t xml:space="preserve">Learners will be taught about genres, styles and periods, social, cultural and historical influences and significant theatrical/performance developments and practitioners. To help understand the demands of performing a piece of repertoire, candidates need to be familiar with the context in which the piece was created and the stylistic conventions of the style or genre into which the piece fits. Learners will become familiar with a range of different styles and periods, e.g. Classical, Modern and post-Modern, within their social, cultural and historical contexts. They will be able to select, adapt and apply elements of their research into their performance concept and/or practical performance. 
In addition to learning about performance contexts learners will also develop the research skills thereby enabling them to access a wide range of resources through which they will be able to explore contexts, periods, styles, conventions and methodologies relating to production/performance. They will be able to select, organise and analyse the material they access enabling them to present a reasoned argument and, in turn adapt and apply this knowledge into their own performance practice, directorial concept, choreographic concept, or presentation concept dependant upon the discipline being studied. They will learn how to record research findings in a way that enables others to access them and will be equipped to present their findings in a range of formats which acknowledge their sources according to current, prescribed academic referencing practice.</t>
        </r>
      </text>
      <mc:AlternateContent>
        <mc:Choice Requires="v2">
          <commentPr autoFill="true" autoScale="false" colHidden="false" locked="false" rowHidden="false" textHAlign="justify" textVAlign="top">
            <anchor moveWithCells="false" sizeWithCells="false">
              <xdr:from>
                <xdr:col>7</xdr:col>
                <xdr:colOff>26</xdr:colOff>
                <xdr:row>24</xdr:row>
                <xdr:rowOff>1</xdr:rowOff>
              </xdr:from>
              <xdr:to>
                <xdr:col>14</xdr:col>
                <xdr:colOff>51</xdr:colOff>
                <xdr:row>36</xdr:row>
                <xdr:rowOff>11</xdr:rowOff>
              </xdr:to>
            </anchor>
          </commentPr>
        </mc:Choice>
        <mc:Fallback/>
      </mc:AlternateContent>
    </comment>
    <comment ref="D28" authorId="0">
      <text>
        <r>
          <rPr>
            <sz val="11"/>
            <color rgb="FF000000"/>
            <rFont val="Arial"/>
            <family val="2"/>
          </rPr>
          <t xml:space="preserve">This unit will enable learners to explore the process of putting together a performance whilst working as a company. It requires them to consider the decisions that need to be made during the process and the significance these will have on the final performance. Learners can explore their ideas in a safe environment and experience performing to an audience.</t>
        </r>
      </text>
      <mc:AlternateContent>
        <mc:Choice Requires="v2">
          <commentPr autoFill="true" autoScale="false" colHidden="false" locked="false" rowHidden="false" textHAlign="justify" textVAlign="top">
            <anchor moveWithCells="false" sizeWithCells="false">
              <xdr:from>
                <xdr:col>7</xdr:col>
                <xdr:colOff>26</xdr:colOff>
                <xdr:row>25</xdr:row>
                <xdr:rowOff>1</xdr:rowOff>
              </xdr:from>
              <xdr:to>
                <xdr:col>14</xdr:col>
                <xdr:colOff>51</xdr:colOff>
                <xdr:row>28</xdr:row>
                <xdr:rowOff>11</xdr:rowOff>
              </xdr:to>
            </anchor>
          </commentPr>
        </mc:Choice>
        <mc:Fallback/>
      </mc:AlternateContent>
    </comment>
    <comment ref="D29" authorId="0">
      <text>
        <r>
          <rPr>
            <sz val="11"/>
            <color rgb="FF000000"/>
            <rFont val="Arial"/>
            <family val="2"/>
          </rPr>
          <t xml:space="preserve">Learners will work individually and as part of an ensemble company to realise a TIE project from conception to realisation. They will take much of the responsibility for all aspects of the project including liaising with the recipients, devising and shaping the project and they will further use their performance or technical skills and organisational abilities to realise the project within the venue. They will through cooperation and hard work enjoy the development process and rewards that such projects can bring to all those involved with the process.</t>
        </r>
      </text>
      <mc:AlternateContent>
        <mc:Choice Requires="v2">
          <commentPr autoFill="true" autoScale="false" colHidden="false" locked="false" rowHidden="false" textHAlign="justify" textVAlign="top">
            <anchor moveWithCells="false" sizeWithCells="false">
              <xdr:from>
                <xdr:col>7</xdr:col>
                <xdr:colOff>26</xdr:colOff>
                <xdr:row>26</xdr:row>
                <xdr:rowOff>1</xdr:rowOff>
              </xdr:from>
              <xdr:to>
                <xdr:col>14</xdr:col>
                <xdr:colOff>51</xdr:colOff>
                <xdr:row>30</xdr:row>
                <xdr:rowOff>33</xdr:rowOff>
              </xdr:to>
            </anchor>
          </commentPr>
        </mc:Choice>
        <mc:Fallback/>
      </mc:AlternateContent>
    </comment>
    <comment ref="D30" authorId="0">
      <text>
        <r>
          <rPr>
            <sz val="11"/>
            <color rgb="FF000000"/>
            <rFont val="Arial"/>
            <family val="2"/>
          </rPr>
          <t xml:space="preserve">Contemporary performance is what is going on in theatres and art-centres now and there is a huge range. This could be theatre-based, dance-based or music-based or a combination of all three forms and more including visual and live art, circus and puppetry. The performance could be responding to social issues, politics or personal lives. It could be in a traditional space or site-specific. This combining and collaboration between artists, forms and content produces exciting and stimulating hybrid forms and performances that can leave audiences excited, emotional or sometimes bewildered. But contemporary performance is not just about new work; it can also be a way of approaching classical texts and understanding the needs of audiences in contemporary society and about bringing new audiences to live performance. This unit is about learners exploring this range of contemporary performance and then making decisions on what to focus on and where their own artistic techniques are in the mix.</t>
        </r>
      </text>
      <mc:AlternateContent>
        <mc:Choice Requires="v2">
          <commentPr autoFill="true" autoScale="false" colHidden="false" locked="false" rowHidden="false" textHAlign="justify" textVAlign="top">
            <anchor moveWithCells="false" sizeWithCells="false">
              <xdr:from>
                <xdr:col>7</xdr:col>
                <xdr:colOff>26</xdr:colOff>
                <xdr:row>27</xdr:row>
                <xdr:rowOff>1</xdr:rowOff>
              </xdr:from>
              <xdr:to>
                <xdr:col>14</xdr:col>
                <xdr:colOff>51</xdr:colOff>
                <xdr:row>35</xdr:row>
                <xdr:rowOff>18</xdr:rowOff>
              </xdr:to>
            </anchor>
          </commentPr>
        </mc:Choice>
        <mc:Fallback/>
      </mc:AlternateContent>
    </comment>
    <comment ref="D31" authorId="0">
      <text>
        <r>
          <rPr>
            <sz val="11"/>
            <color rgb="FF000000"/>
            <rFont val="Arial"/>
            <family val="2"/>
          </rPr>
          <t xml:space="preserve">This unit aims to explore how the Performing Arts are affected by the social and political milieu in which they operate and will equip Learners with practical ways to develop critical thinking skills, and integrate social and political perspectives into their understanding of the Performing Arts Industry. They will undertake research into national and local issues affecting the Industry and produce a topical, in depth report about the issues that may well impact upon the performing arts industry and their own potential careers if they worked in the industry.</t>
        </r>
      </text>
      <mc:AlternateContent>
        <mc:Choice Requires="v2">
          <commentPr autoFill="true" autoScale="false" colHidden="false" locked="false" rowHidden="false" textHAlign="justify" textVAlign="top">
            <anchor moveWithCells="false" sizeWithCells="false">
              <xdr:from>
                <xdr:col>7</xdr:col>
                <xdr:colOff>26</xdr:colOff>
                <xdr:row>28</xdr:row>
                <xdr:rowOff>1</xdr:rowOff>
              </xdr:from>
              <xdr:to>
                <xdr:col>14</xdr:col>
                <xdr:colOff>51</xdr:colOff>
                <xdr:row>32</xdr:row>
                <xdr:rowOff>23</xdr:rowOff>
              </xdr:to>
            </anchor>
          </commentPr>
        </mc:Choice>
        <mc:Fallback/>
      </mc:AlternateContent>
    </comment>
    <comment ref="D35" authorId="0">
      <text>
        <r>
          <rPr>
            <sz val="11"/>
            <color rgb="FF000000"/>
            <rFont val="Arial"/>
            <family val="2"/>
          </rPr>
          <t xml:space="preserve">Contemporary theatre companies who specialise in devising attract members who are able to work collaboratively and as part of an ensemble. Such companies depend on the abilities of the members to collaborate, using their creative abilities to produce a cohesive performance. 
To gain experience of the collaborative devising process learners working within a group situation will become adept at exploiting the dramatic possibilities of a variety of stimuli. They will build on the contributions of the group using a variety of dramatic conventions and performance elements to shape and structure a play which has appropriate style/s and genre/s and clear intentions for an audience. Learners will reflect and evaluate throughout the process and respond to constructive feedback to further develop the work. As a member of a group they will take responsibility for realising the design/ technical and production requirements of the performance.</t>
        </r>
      </text>
      <mc:AlternateContent>
        <mc:Choice Requires="v2">
          <commentPr autoFill="true" autoScale="false" colHidden="false" locked="false" rowHidden="false" textHAlign="justify" textVAlign="top">
            <anchor moveWithCells="false" sizeWithCells="false">
              <xdr:from>
                <xdr:col>7</xdr:col>
                <xdr:colOff>26</xdr:colOff>
                <xdr:row>32</xdr:row>
                <xdr:rowOff>1</xdr:rowOff>
              </xdr:from>
              <xdr:to>
                <xdr:col>16</xdr:col>
                <xdr:colOff>46</xdr:colOff>
                <xdr:row>38</xdr:row>
                <xdr:rowOff>21</xdr:rowOff>
              </xdr:to>
            </anchor>
          </commentPr>
        </mc:Choice>
        <mc:Fallback/>
      </mc:AlternateContent>
    </comment>
    <comment ref="D36" authorId="0">
      <text>
        <r>
          <rPr>
            <sz val="11"/>
            <color rgb="FF000000"/>
            <rFont val="Arial"/>
            <family val="2"/>
          </rPr>
          <t xml:space="preserve">Many actors on finishing their training find work with one of the many small and dedicated companies who take improvised performances to a variety of venues throughout the country. This unit will encourage learners to explore the necessary skills essential to becoming a member of such a company. Learners will begin to understand the demands and rewards of such work through a variety of research, practical workshops, rehearsals, reflection and refinement. They will be facilitated to experiment and take risks within the performance space culminating in the realisation of both spontaneous and polished improvisation performances for an audience.</t>
        </r>
      </text>
      <mc:AlternateContent>
        <mc:Choice Requires="v2">
          <commentPr autoFill="true" autoScale="false" colHidden="false" locked="false" rowHidden="false" textHAlign="justify" textVAlign="top">
            <anchor moveWithCells="false" sizeWithCells="false">
              <xdr:from>
                <xdr:col>7</xdr:col>
                <xdr:colOff>26</xdr:colOff>
                <xdr:row>33</xdr:row>
                <xdr:rowOff>1</xdr:rowOff>
              </xdr:from>
              <xdr:to>
                <xdr:col>15</xdr:col>
                <xdr:colOff>16</xdr:colOff>
                <xdr:row>38</xdr:row>
                <xdr:rowOff>3</xdr:rowOff>
              </xdr:to>
            </anchor>
          </commentPr>
        </mc:Choice>
        <mc:Fallback/>
      </mc:AlternateContent>
    </comment>
    <comment ref="D37" authorId="0">
      <text>
        <r>
          <rPr>
            <sz val="11"/>
            <color rgb="FF000000"/>
            <rFont val="Arial"/>
            <family val="2"/>
          </rPr>
          <t xml:space="preserve">The term ‘repertoire’ can have a wide set of meanings. It can be the collected works of individual practitioners, a canon of work from an art-form, the regularly (or stored) performance pieces of a company or a term that reflects a wider style or genre. Generally, however, repertoire texts and performance pieces are ones that have been performed before, sometimes often, and sometimes re-interpreted to reflect the age in which they are revived. For the learner and developing artist it is important therefore to get to know the repertoire in their chosen art-form. Not only does this give them a context and a history to their work but it helps to shape and hone their own growing technical range and ability. This unit will provide the opportunity to work within the discipline and demands of a particular repertoire and allow learners to interpret and put their own mark on the material.</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15</xdr:col>
                <xdr:colOff>16</xdr:colOff>
                <xdr:row>40</xdr:row>
                <xdr:rowOff>18</xdr:rowOff>
              </xdr:to>
            </anchor>
          </commentPr>
        </mc:Choice>
        <mc:Fallback/>
      </mc:AlternateContent>
    </comment>
    <comment ref="D38" authorId="0">
      <text>
        <r>
          <rPr>
            <sz val="11"/>
            <color rgb="FF000000"/>
            <rFont val="Arial"/>
            <family val="2"/>
          </rPr>
          <t xml:space="preserve">Mime is an ancient and universal art form, a powerful medium, compelling in its effect and accessible to all. Mime is an integral component of physical theatre and demands active participation at the core of its study. This unit introduces learners to the cultural and historical background to mime and affords learners the opportunities to experience and reflect upon a range of mime skills, shaping and structuring skills for performance.</t>
        </r>
      </text>
      <mc:AlternateContent>
        <mc:Choice Requires="v2">
          <commentPr autoFill="true" autoScale="false" colHidden="false" locked="false" rowHidden="false" textHAlign="justify" textVAlign="top">
            <anchor moveWithCells="false" sizeWithCells="false">
              <xdr:from>
                <xdr:col>7</xdr:col>
                <xdr:colOff>26</xdr:colOff>
                <xdr:row>35</xdr:row>
                <xdr:rowOff>1</xdr:rowOff>
              </xdr:from>
              <xdr:to>
                <xdr:col>15</xdr:col>
                <xdr:colOff>16</xdr:colOff>
                <xdr:row>38</xdr:row>
                <xdr:rowOff>30</xdr:rowOff>
              </xdr:to>
            </anchor>
          </commentPr>
        </mc:Choice>
        <mc:Fallback/>
      </mc:AlternateContent>
    </comment>
    <comment ref="D39" authorId="0">
      <text>
        <r>
          <rPr>
            <sz val="11"/>
            <color rgb="FF000000"/>
            <rFont val="Arial"/>
            <family val="2"/>
          </rPr>
          <t xml:space="preserve">The aim of this unit is to enable the learner to find and apply their own creative vision and methodology as a theatre director and to understand how theatre making is a collaborative process that develops and evolves by working on scripts with the actors and production team. Directing involves acknowledging and integrating feedback into the working practice, a two-way process that underpins this unit. Learners will begin to understand: how actors and performers work; the demands of texts created by playwrights; and the logistics and creative possibilities of staging. They will also learn address how casting appropriately and productive teamwork can facilitate productions. Learners will be given the opportunity to apply this knowledge and understanding in applied directing situations where they will have responsibility for producing the show in time and on budget.</t>
        </r>
      </text>
      <mc:AlternateContent>
        <mc:Choice Requires="v2">
          <commentPr autoFill="true" autoScale="false" colHidden="false" locked="false" rowHidden="false" textHAlign="justify" textVAlign="top">
            <anchor moveWithCells="false" sizeWithCells="false">
              <xdr:from>
                <xdr:col>7</xdr:col>
                <xdr:colOff>26</xdr:colOff>
                <xdr:row>34</xdr:row>
                <xdr:rowOff>28</xdr:rowOff>
              </xdr:from>
              <xdr:to>
                <xdr:col>15</xdr:col>
                <xdr:colOff>16</xdr:colOff>
                <xdr:row>41</xdr:row>
                <xdr:rowOff>19</xdr:rowOff>
              </xdr:to>
            </anchor>
          </commentPr>
        </mc:Choice>
        <mc:Fallback/>
      </mc:AlternateContent>
    </comment>
    <comment ref="D40" authorId="0">
      <text>
        <r>
          <rPr>
            <sz val="11"/>
            <color rgb="FF000000"/>
            <rFont val="Arial"/>
            <family val="2"/>
          </rPr>
          <t xml:space="preserve">The theatre has a rich tradition of masks dating back thousands of years to Eastern theatre and early Greek theatre. The contemporary performer is able to draw on this rich tradition, crossing language barriers and many cultural divides, capturing the imagination of an audience when they use mask as a globally understood semiotic. This unit allows learners to reflect on the origins, purpose and use of mask through individual research, practical experimentation, devising, rehearsing and performing. The learner will through their practical exploration understand the possibilities, limitations and implications for the use of mask historically, culturally and within contemporary performance.</t>
        </r>
      </text>
      <mc:AlternateContent>
        <mc:Choice Requires="v2">
          <commentPr autoFill="true" autoScale="false" colHidden="false" locked="false" rowHidden="false" textHAlign="justify" textVAlign="top">
            <anchor moveWithCells="false" sizeWithCells="false">
              <xdr:from>
                <xdr:col>7</xdr:col>
                <xdr:colOff>26</xdr:colOff>
                <xdr:row>37</xdr:row>
                <xdr:rowOff>1</xdr:rowOff>
              </xdr:from>
              <xdr:to>
                <xdr:col>15</xdr:col>
                <xdr:colOff>16</xdr:colOff>
                <xdr:row>42</xdr:row>
                <xdr:rowOff>21</xdr:rowOff>
              </xdr:to>
            </anchor>
          </commentPr>
        </mc:Choice>
        <mc:Fallback/>
      </mc:AlternateContent>
    </comment>
    <comment ref="D41" authorId="0">
      <text>
        <r>
          <rPr>
            <sz val="11"/>
            <color rgb="FF000000"/>
            <rFont val="Arial"/>
            <family val="2"/>
          </rPr>
          <t xml:space="preserve">This unit will look at how different kinds of performers, from different kinds of background, interpret and make physical theatre. Learners will develop their physical theatre skills, make their own performances and begin to understand how form, other practitioners and their own physicality makes performance possible. The unit will explore a range of physical theatre and explore how the distinctive artistic genre has developed. Dancers and actors often come together to make physical theatre and when they do they come with different backgrounds and influences. They have different technical starting points and they refer to different practitioners but in making physical theatre they are using a common language to have maximum impact on an audience.</t>
        </r>
      </text>
      <mc:AlternateContent>
        <mc:Choice Requires="v2">
          <commentPr autoFill="true" autoScale="false" colHidden="false" locked="false" rowHidden="false" textHAlign="justify" textVAlign="top">
            <anchor moveWithCells="false" sizeWithCells="false">
              <xdr:from>
                <xdr:col>7</xdr:col>
                <xdr:colOff>26</xdr:colOff>
                <xdr:row>37</xdr:row>
                <xdr:rowOff>13</xdr:rowOff>
              </xdr:from>
              <xdr:to>
                <xdr:col>15</xdr:col>
                <xdr:colOff>16</xdr:colOff>
                <xdr:row>43</xdr:row>
                <xdr:rowOff>21</xdr:rowOff>
              </xdr:to>
            </anchor>
          </commentPr>
        </mc:Choice>
        <mc:Fallback/>
      </mc:AlternateContent>
    </comment>
    <comment ref="D42" authorId="0">
      <text>
        <r>
          <rPr>
            <sz val="11"/>
            <color rgb="FF000000"/>
            <rFont val="Arial"/>
            <family val="2"/>
          </rPr>
          <t xml:space="preserve">This unit is designed to equip learners with skills for
performing in musical theatre.
Musical theatre is rapidly becoming the most popular form
of live entertainment after live music. Popular TV shows have
heightened public awareness of the vast repertoire of musical
theatre works Employment opportunities which exist are wide
ranging, from children’s entertainers through the newer and
often innovative small-scale touring companies producing
their own work, to musical plays and the more traditional
genres such as pantomime.
Learners will need to achieve competence in all three art
forms. The Musical Theatre performer is known as a `triple
threat’ performer due to their skills in acting, singing
and dancing and this unit is intended to develop a raft of
skills, ideally in equal measure. In addition to developed
performance skills there is a high level of focus, concentration
and discipline expected of the musical theatre performer.</t>
        </r>
      </text>
      <mc:AlternateContent>
        <mc:Choice Requires="v2">
          <commentPr autoFill="true" autoScale="false" colHidden="false" locked="false" rowHidden="false" textHAlign="justify" textVAlign="top">
            <anchor moveWithCells="false" sizeWithCells="false">
              <xdr:from>
                <xdr:col>7</xdr:col>
                <xdr:colOff>26</xdr:colOff>
                <xdr:row>39</xdr:row>
                <xdr:rowOff>1</xdr:rowOff>
              </xdr:from>
              <xdr:to>
                <xdr:col>15</xdr:col>
                <xdr:colOff>16</xdr:colOff>
                <xdr:row>47</xdr:row>
                <xdr:rowOff>33</xdr:rowOff>
              </xdr:to>
            </anchor>
          </commentPr>
        </mc:Choice>
        <mc:Fallback/>
      </mc:AlternateContent>
    </comment>
    <comment ref="D43" authorId="0">
      <text>
        <r>
          <rPr>
            <sz val="11"/>
            <color rgb="FF000000"/>
            <rFont val="Arial"/>
            <family val="2"/>
          </rPr>
          <t xml:space="preserve">Throughout theatre history practitioners, whether they be playwrights, designers or directors or a combination of all three, have developed their own unique style in many different and dynamic ways and they have drawn inspiration for their work from a range of sources; they have sampled from history and the current practice around them, they have set up wild performance events and ‘manifestos’, they have tried out new ideas in workshop conditions and they have mounted major inspiring and seminal productions. They have then combined all these experiences over a long period of time to articulate a unique aesthetic or artistic practice. Before contemporary practitioners embark on their own journeys of theatre discovery they explore the work of innovators that went before them and the aim of this unit is to give learners the same opportunity to explore historical and contemporary practice. The learner will be given the opportunity to explore and deconstruct the work of significant theatre practitioners both historical and contemporary and begin the process of placing their own practice into the wider community of world theatre.</t>
        </r>
      </text>
      <mc:AlternateContent>
        <mc:Choice Requires="v2">
          <commentPr autoFill="true" autoScale="false" colHidden="false" locked="false" rowHidden="false" textHAlign="justify" textVAlign="top">
            <anchor moveWithCells="false" sizeWithCells="false">
              <xdr:from>
                <xdr:col>7</xdr:col>
                <xdr:colOff>26</xdr:colOff>
                <xdr:row>40</xdr:row>
                <xdr:rowOff>1</xdr:rowOff>
              </xdr:from>
              <xdr:to>
                <xdr:col>15</xdr:col>
                <xdr:colOff>16</xdr:colOff>
                <xdr:row>48</xdr:row>
                <xdr:rowOff>18</xdr:rowOff>
              </xdr:to>
            </anchor>
          </commentPr>
        </mc:Choice>
        <mc:Fallback/>
      </mc:AlternateContent>
    </comment>
    <comment ref="D44" authorId="0">
      <text>
        <r>
          <rPr>
            <sz val="11"/>
            <color rgb="FF000000"/>
            <rFont val="Arial"/>
            <family val="2"/>
          </rPr>
          <t xml:space="preserve">For those learners who aspire to write for stage, screen or radio or for the deviser who wishes to refine and record their ideas and dialogue on paper, this unit will encourage them all to explore and understand the specific nature of writing for a performance medium.</t>
        </r>
      </text>
      <mc:AlternateContent>
        <mc:Choice Requires="v2">
          <commentPr autoFill="true" autoScale="false" colHidden="false" locked="false" rowHidden="false" textHAlign="justify" textVAlign="top">
            <anchor moveWithCells="false" sizeWithCells="false">
              <xdr:from>
                <xdr:col>7</xdr:col>
                <xdr:colOff>26</xdr:colOff>
                <xdr:row>41</xdr:row>
                <xdr:rowOff>1</xdr:rowOff>
              </xdr:from>
              <xdr:to>
                <xdr:col>15</xdr:col>
                <xdr:colOff>16</xdr:colOff>
                <xdr:row>43</xdr:row>
                <xdr:rowOff>34</xdr:rowOff>
              </xdr:to>
            </anchor>
          </commentPr>
        </mc:Choice>
        <mc:Fallback/>
      </mc:AlternateContent>
    </comment>
    <comment ref="D45" authorId="0">
      <text>
        <r>
          <rPr>
            <sz val="11"/>
            <color rgb="FF000000"/>
            <rFont val="Arial"/>
            <family val="2"/>
          </rPr>
          <t xml:space="preserve">Classical theatre performance remains a staple of performance
repertoire for the professional actor. The ‘Classics’ are
performed continuously in both the UK and around the world.
Performances may be `traditional’ or modern interpretations
of classical texts.
The unit provides opportunities for learners to become
familiar with classical repertoire by applying research
to performance. The substance of the unit is therefore a
combination of theory and practice with the ultimate aim of
learners being able to demonstrate their understanding of the
key stylistic features of Classical Theatre both in performance
and in their ability to analyse and evaluate performance
effectiveness Central to that research is the socio-historical
contexts which produced the distinctive performance features
of the classical repertoire.</t>
        </r>
      </text>
      <mc:AlternateContent>
        <mc:Choice Requires="v2">
          <commentPr autoFill="true" autoScale="false" colHidden="false" locked="false" rowHidden="false" textHAlign="justify" textVAlign="top">
            <anchor moveWithCells="false" sizeWithCells="false">
              <xdr:from>
                <xdr:col>7</xdr:col>
                <xdr:colOff>26</xdr:colOff>
                <xdr:row>42</xdr:row>
                <xdr:rowOff>1</xdr:rowOff>
              </xdr:from>
              <xdr:to>
                <xdr:col>15</xdr:col>
                <xdr:colOff>16</xdr:colOff>
                <xdr:row>49</xdr:row>
                <xdr:rowOff>3</xdr:rowOff>
              </xdr:to>
            </anchor>
          </commentPr>
        </mc:Choice>
        <mc:Fallback/>
      </mc:AlternateContent>
    </comment>
    <comment ref="D46" authorId="0">
      <text>
        <r>
          <rPr>
            <sz val="11"/>
            <color rgb="FF000000"/>
            <rFont val="Arial"/>
            <family val="2"/>
          </rPr>
          <t xml:space="preserve">The aspiring actor needs to be able to demonstrate a practical understanding of a variety of performance genres, styles and roles. This unit offers the aspiring actor a practical insight into contemporary performance. Through a systematic approach including, research, textual analysis, experimentation, rehearsal and performance this unit will encourage the aspiring actor to develop an understanding of several contrasting contemporary texts and their performance possibilities and practical realisation. For the purposes of the Unit the term ‘Contemporary’, refers to any play written since 1935.</t>
        </r>
      </text>
      <mc:AlternateContent>
        <mc:Choice Requires="v2">
          <commentPr autoFill="true" autoScale="false" colHidden="false" locked="false" rowHidden="false" textHAlign="justify" textVAlign="top">
            <anchor moveWithCells="false" sizeWithCells="false">
              <xdr:from>
                <xdr:col>7</xdr:col>
                <xdr:colOff>26</xdr:colOff>
                <xdr:row>43</xdr:row>
                <xdr:rowOff>1</xdr:rowOff>
              </xdr:from>
              <xdr:to>
                <xdr:col>15</xdr:col>
                <xdr:colOff>16</xdr:colOff>
                <xdr:row>47</xdr:row>
                <xdr:rowOff>40</xdr:rowOff>
              </xdr:to>
            </anchor>
          </commentPr>
        </mc:Choice>
        <mc:Fallback/>
      </mc:AlternateContent>
    </comment>
    <comment ref="D47" authorId="0">
      <text>
        <r>
          <rPr>
            <sz val="11"/>
            <color rgb="FF000000"/>
            <rFont val="Arial"/>
            <family val="2"/>
          </rPr>
          <t xml:space="preserve">Story telling is a performance medium as old as civilisation itself. The Oral Tradition is a noble one and has been responsible for the survival of some of our greatest myths and folklore legends. Great deeds, both real and fictitious have provided the raw material for spellbinding stories and these in turn have been imbued with a life of their own through the skills of the Storyteller. In recent years performers have rediscovered the power of the medium and a new wave of storytellers and performance companies have embraced the tradition bringing original stories and fresh ideas to new audiences. Storytelling is now once again a bona fide area of performance art. 
This unit is designed to assist learners develop their storytelling skills and to make them effective live entertainers. It also encourages them to seek out material as the stuff of their own stories which they may craft into powerful performance pieces. This unit is also about audiences. The effective storyteller must consider the audience from a number of perspectives. At the start of the story telling process it may necessary to have a particular type of audience in mind. Later on as the story has begun to be told in public it may need to be adapted or modified to suit audiences which are varied and certainly, whatever the audience profile, the storyteller must devote considerable attention to how the audience responds to the performance. A process of continuous monitoring and customisation is essential to ensure that the audience as a whole is engaged and entertained throughout. More than this, the storyteller aims to capture the audience’s attention to such a degree that they are almost unconscious of the passing of time.</t>
        </r>
      </text>
      <mc:AlternateContent>
        <mc:Choice Requires="v2">
          <commentPr autoFill="true" autoScale="false" colHidden="false" locked="false" rowHidden="false" textHAlign="justify" textVAlign="top">
            <anchor moveWithCells="false" sizeWithCells="false">
              <xdr:from>
                <xdr:col>7</xdr:col>
                <xdr:colOff>26</xdr:colOff>
                <xdr:row>44</xdr:row>
                <xdr:rowOff>1</xdr:rowOff>
              </xdr:from>
              <xdr:to>
                <xdr:col>17</xdr:col>
                <xdr:colOff>16</xdr:colOff>
                <xdr:row>54</xdr:row>
                <xdr:rowOff>13</xdr:rowOff>
              </xdr:to>
            </anchor>
          </commentPr>
        </mc:Choice>
        <mc:Fallback/>
      </mc:AlternateContent>
    </comment>
    <comment ref="D48" authorId="0">
      <text>
        <r>
          <rPr>
            <sz val="11"/>
            <color rgb="FF000000"/>
            <rFont val="Arial"/>
            <family val="2"/>
          </rPr>
          <t xml:space="preserve">A learner may have to sustain a drama performance over two or three nights, a professional actor has to sustain a performance for much longer. A professional actor relies on the quality and use of his voice throughout his career. The aim of this unit is to engender learners with an understanding of the care and control necessary for an actor to produce good vocal quality and health. To this end learners will be guided through the fundamentals of voice production. They will explore and understand the importance of finding the appropriate voice for a character rather than imposing vocal characteristics or accent. They will understand the importance of releasing tension and caring for the voice in preparation for the demands of performance.</t>
        </r>
      </text>
      <mc:AlternateContent>
        <mc:Choice Requires="v2">
          <commentPr autoFill="true" autoScale="false" colHidden="false" locked="false" rowHidden="false" textHAlign="justify" textVAlign="top">
            <anchor moveWithCells="false" sizeWithCells="false">
              <xdr:from>
                <xdr:col>7</xdr:col>
                <xdr:colOff>26</xdr:colOff>
                <xdr:row>45</xdr:row>
                <xdr:rowOff>1</xdr:rowOff>
              </xdr:from>
              <xdr:to>
                <xdr:col>15</xdr:col>
                <xdr:colOff>16</xdr:colOff>
                <xdr:row>50</xdr:row>
                <xdr:rowOff>28</xdr:rowOff>
              </xdr:to>
            </anchor>
          </commentPr>
        </mc:Choice>
        <mc:Fallback/>
      </mc:AlternateContent>
    </comment>
    <comment ref="D49" authorId="0">
      <text>
        <r>
          <rPr>
            <sz val="11"/>
            <color rgb="FF000000"/>
            <rFont val="Arial"/>
            <family val="2"/>
          </rPr>
          <t xml:space="preserve">An audition is an opportunity for an individual to demonstrate
their ability before potential tutors or employers. It is the most
common method of theatrical casting or choosing applicants
by an agent, for drama school or drama courses and further
education institutions. This unit will guide learners through
the audition process including selecting, rehearsing and
preparing audition pieces for performance. In conclusion
learners will have prepared two contrasting audition
performances and have an understanding of how to prepare
for an effective audition.</t>
        </r>
      </text>
      <mc:AlternateContent>
        <mc:Choice Requires="v2">
          <commentPr autoFill="true" autoScale="false" colHidden="false" locked="false" rowHidden="false" textHAlign="justify" textVAlign="top">
            <anchor moveWithCells="false" sizeWithCells="false">
              <xdr:from>
                <xdr:col>7</xdr:col>
                <xdr:colOff>26</xdr:colOff>
                <xdr:row>46</xdr:row>
                <xdr:rowOff>1</xdr:rowOff>
              </xdr:from>
              <xdr:to>
                <xdr:col>15</xdr:col>
                <xdr:colOff>16</xdr:colOff>
                <xdr:row>50</xdr:row>
                <xdr:rowOff>38</xdr:rowOff>
              </xdr:to>
            </anchor>
          </commentPr>
        </mc:Choice>
        <mc:Fallback/>
      </mc:AlternateContent>
    </comment>
    <comment ref="D50" authorId="0">
      <text>
        <r>
          <rPr>
            <sz val="11"/>
            <color rgb="FF000000"/>
            <rFont val="Arial"/>
            <family val="2"/>
          </rPr>
          <t xml:space="preserve">Improvisation is an integral element of both dance technique
and performance. This unit allows learners to explore and
develop the creative skill of improvisation and understand
its place in the development process of choreography
and performance. It should help learners to extend their
movement vocabulary and increase their analytical and
evaluation skills.</t>
        </r>
      </text>
      <mc:AlternateContent>
        <mc:Choice Requires="v2">
          <commentPr autoFill="true" autoScale="false" colHidden="false" locked="false" rowHidden="false" textHAlign="justify" textVAlign="top">
            <anchor moveWithCells="false" sizeWithCells="false">
              <xdr:from>
                <xdr:col>7</xdr:col>
                <xdr:colOff>26</xdr:colOff>
                <xdr:row>47</xdr:row>
                <xdr:rowOff>1</xdr:rowOff>
              </xdr:from>
              <xdr:to>
                <xdr:col>15</xdr:col>
                <xdr:colOff>16</xdr:colOff>
                <xdr:row>50</xdr:row>
                <xdr:rowOff>23</xdr:rowOff>
              </xdr:to>
            </anchor>
          </commentPr>
        </mc:Choice>
        <mc:Fallback/>
      </mc:AlternateContent>
    </comment>
    <comment ref="D51" authorId="0">
      <text>
        <r>
          <rPr>
            <sz val="11"/>
            <color rgb="FF000000"/>
            <rFont val="Arial"/>
            <family val="2"/>
          </rPr>
          <t xml:space="preserve">The process of Choreography involves more than just
throwing together a few moves! This unit explores the science
of Choreography and enables the leaner to explore the work
of others and develop their own approach and style in a
sophisticated way. It builds appreciation of dance and dance
works with a practical application of the learners developing
skills in a range of styles.</t>
        </r>
      </text>
      <mc:AlternateContent>
        <mc:Choice Requires="v2">
          <commentPr autoFill="true" autoScale="false" colHidden="false" locked="false" rowHidden="false" textHAlign="justify" textVAlign="top">
            <anchor moveWithCells="false" sizeWithCells="false">
              <xdr:from>
                <xdr:col>7</xdr:col>
                <xdr:colOff>26</xdr:colOff>
                <xdr:row>48</xdr:row>
                <xdr:rowOff>1</xdr:rowOff>
              </xdr:from>
              <xdr:to>
                <xdr:col>15</xdr:col>
                <xdr:colOff>16</xdr:colOff>
                <xdr:row>51</xdr:row>
                <xdr:rowOff>23</xdr:rowOff>
              </xdr:to>
            </anchor>
          </commentPr>
        </mc:Choice>
        <mc:Fallback/>
      </mc:AlternateContent>
    </comment>
    <comment ref="D52" authorId="0">
      <text>
        <r>
          <rPr>
            <sz val="11"/>
            <color rgb="FF000000"/>
            <rFont val="Arial"/>
            <family val="2"/>
          </rPr>
          <t xml:space="preserve">Physical performance is a demanding business. Performers need to ensure they maintain not just a healthy lifestyle but one that prepares and sustains the physical demands placed upon them. This requires knowledge of the body’s infrastructure and its requirements. In this unit learners will study the science of the body and how it works in the preparation for, during and after performance. They will undertake a range of training activities relevant to their discipline, monitor their own fitness and ability and will learn about the prevention and treatment of common injuries.</t>
        </r>
      </text>
      <mc:AlternateContent>
        <mc:Choice Requires="v2">
          <commentPr autoFill="true" autoScale="false" colHidden="false" locked="false" rowHidden="false" textHAlign="justify" textVAlign="top">
            <anchor moveWithCells="false" sizeWithCells="false">
              <xdr:from>
                <xdr:col>7</xdr:col>
                <xdr:colOff>26</xdr:colOff>
                <xdr:row>49</xdr:row>
                <xdr:rowOff>1</xdr:rowOff>
              </xdr:from>
              <xdr:to>
                <xdr:col>15</xdr:col>
                <xdr:colOff>16</xdr:colOff>
                <xdr:row>53</xdr:row>
                <xdr:rowOff>33</xdr:rowOff>
              </xdr:to>
            </anchor>
          </commentPr>
        </mc:Choice>
        <mc:Fallback/>
      </mc:AlternateContent>
    </comment>
    <comment ref="D53" authorId="0">
      <text>
        <r>
          <rPr>
            <sz val="11"/>
            <color rgb="FF000000"/>
            <rFont val="Arial"/>
            <family val="2"/>
          </rPr>
          <t xml:space="preserve">Jazz Dance is one of the most popular dance styles, and can be seen in many commercial situations including television, movies, music videos and Musical Theatre. Jazz dancing showcases a dancer’s skills as it demands a high level of technical skill, rhythm, dynamic movement and stylistic interpretation. This unit aims to equip learners with the skills and techniques for them to develop a style in their approaches to Jazz Dance in class and for performance.</t>
        </r>
      </text>
      <mc:AlternateContent>
        <mc:Choice Requires="v2">
          <commentPr autoFill="true" autoScale="false" colHidden="false" locked="false" rowHidden="false" textHAlign="justify" textVAlign="top">
            <anchor moveWithCells="false" sizeWithCells="false">
              <xdr:from>
                <xdr:col>7</xdr:col>
                <xdr:colOff>26</xdr:colOff>
                <xdr:row>50</xdr:row>
                <xdr:rowOff>1</xdr:rowOff>
              </xdr:from>
              <xdr:to>
                <xdr:col>15</xdr:col>
                <xdr:colOff>16</xdr:colOff>
                <xdr:row>53</xdr:row>
                <xdr:rowOff>38</xdr:rowOff>
              </xdr:to>
            </anchor>
          </commentPr>
        </mc:Choice>
        <mc:Fallback/>
      </mc:AlternateContent>
    </comment>
    <comment ref="D54" authorId="0">
      <text>
        <r>
          <rPr>
            <sz val="11"/>
            <color rgb="FF000000"/>
            <rFont val="Arial"/>
            <family val="2"/>
          </rPr>
          <t xml:space="preserve">Aim of the unit: Tap dance is a highly popular form of dance seen in Musical Theatre and specialist dance shows such as `Tap Dogs’ Tap skills form part of any professional dancer’s skill set. This unit aims to equip learners with the knowledge and techniques for them to develop their skills in tap both in class and for performance.</t>
        </r>
      </text>
      <mc:AlternateContent>
        <mc:Choice Requires="v2">
          <commentPr autoFill="true" autoScale="false" colHidden="false" locked="false" rowHidden="false" textHAlign="justify" textVAlign="top">
            <anchor moveWithCells="false" sizeWithCells="false">
              <xdr:from>
                <xdr:col>7</xdr:col>
                <xdr:colOff>26</xdr:colOff>
                <xdr:row>51</xdr:row>
                <xdr:rowOff>1</xdr:rowOff>
              </xdr:from>
              <xdr:to>
                <xdr:col>15</xdr:col>
                <xdr:colOff>16</xdr:colOff>
                <xdr:row>54</xdr:row>
                <xdr:rowOff>8</xdr:rowOff>
              </xdr:to>
            </anchor>
          </commentPr>
        </mc:Choice>
        <mc:Fallback/>
      </mc:AlternateContent>
    </comment>
    <comment ref="D55" authorId="0">
      <text>
        <r>
          <rPr>
            <sz val="11"/>
            <color rgb="FF000000"/>
            <rFont val="Arial"/>
            <family val="2"/>
          </rPr>
          <t xml:space="preserve">Urban Dance is the most dynamic and contemporary of dance forms. It responds to current music, culture and social issues in a way that few other art forms can. It comes up from the streets and although it has developed a vocabulary of moves, techniques and skills it remains highly responsive to new ideas and styles. It is created through sampling from a wide range of contemporary forms of music and physical action and is becoming recognised as a major player in dance performance and popular culture. It is increasingly seen on TV, in pop videos and on the internet but it remains highly individual and original. This unit will give learners the opportunity to explore their own creativity in the making of urban dance while establishing essential skills and working practices.</t>
        </r>
      </text>
      <mc:AlternateContent>
        <mc:Choice Requires="v2">
          <commentPr autoFill="true" autoScale="false" colHidden="false" locked="false" rowHidden="false" textHAlign="justify" textVAlign="top">
            <anchor moveWithCells="false" sizeWithCells="false">
              <xdr:from>
                <xdr:col>7</xdr:col>
                <xdr:colOff>26</xdr:colOff>
                <xdr:row>52</xdr:row>
                <xdr:rowOff>1</xdr:rowOff>
              </xdr:from>
              <xdr:to>
                <xdr:col>15</xdr:col>
                <xdr:colOff>16</xdr:colOff>
                <xdr:row>58</xdr:row>
                <xdr:rowOff>16</xdr:rowOff>
              </xdr:to>
            </anchor>
          </commentPr>
        </mc:Choice>
        <mc:Fallback/>
      </mc:AlternateContent>
    </comment>
    <comment ref="D56" authorId="0">
      <text>
        <r>
          <rPr>
            <sz val="11"/>
            <color rgb="FF000000"/>
            <rFont val="Arial"/>
            <family val="2"/>
          </rPr>
          <t xml:space="preserve">The basic positions and techniques of ballet were developed centuries ago and whilst choreographers have revised the classical techniques, the basic positions and movements have remained the same. Ballet technique is essential for any dancer as it forms the basis of many dance styles including Musical Theatre and Jazz Dance. Ballet requires dancers to be highly trained and disciplined, with hard work and dedication in order to produce the dancer’s ability to move effortlessly across a stage This unit introduces learners to this beautiful and graceful dance style and enables learners to acquire the basic principles of classical ballet technique. They will develop strength, flexibility and co-ordination in order to acquire the technique and experience the commitment and hard work needed in order to fully realise the benefits of the technique.</t>
        </r>
      </text>
      <mc:AlternateContent>
        <mc:Choice Requires="v2">
          <commentPr autoFill="true" autoScale="false" colHidden="false" locked="false" rowHidden="false" textHAlign="justify" textVAlign="top">
            <anchor moveWithCells="false" sizeWithCells="false">
              <xdr:from>
                <xdr:col>7</xdr:col>
                <xdr:colOff>26</xdr:colOff>
                <xdr:row>53</xdr:row>
                <xdr:rowOff>1</xdr:rowOff>
              </xdr:from>
              <xdr:to>
                <xdr:col>15</xdr:col>
                <xdr:colOff>16</xdr:colOff>
                <xdr:row>59</xdr:row>
                <xdr:rowOff>15</xdr:rowOff>
              </xdr:to>
            </anchor>
          </commentPr>
        </mc:Choice>
        <mc:Fallback/>
      </mc:AlternateContent>
    </comment>
    <comment ref="D57" authorId="0">
      <text>
        <r>
          <rPr>
            <sz val="11"/>
            <color rgb="FF000000"/>
            <rFont val="Arial"/>
            <family val="2"/>
          </rPr>
          <t xml:space="preserve">Contact improvisation has been an integral part of dance making and dance performance since the early 70’s. It is one of the defining elements of contemporary dance and is widely used in building the technical skills and range of choreographers and dancers as well as providing creative and exploratory work in a range of other physical classes. This unit will explore contact improvisation as a method of exploration and development in class and in the studio and also as a way of structuring performance pieces. It will provide an understanding of how the dynamics of physical contact and support in improvisation can be the platform for emotional, therapeutic as well as performance development and so will enhance skills for learners who also want to lead workshops.</t>
        </r>
      </text>
      <mc:AlternateContent>
        <mc:Choice Requires="v2">
          <commentPr autoFill="true" autoScale="false" colHidden="false" locked="false" rowHidden="false" textHAlign="justify" textVAlign="top">
            <anchor moveWithCells="false" sizeWithCells="false">
              <xdr:from>
                <xdr:col>7</xdr:col>
                <xdr:colOff>26</xdr:colOff>
                <xdr:row>54</xdr:row>
                <xdr:rowOff>1</xdr:rowOff>
              </xdr:from>
              <xdr:to>
                <xdr:col>15</xdr:col>
                <xdr:colOff>16</xdr:colOff>
                <xdr:row>60</xdr:row>
                <xdr:rowOff>30</xdr:rowOff>
              </xdr:to>
            </anchor>
          </commentPr>
        </mc:Choice>
        <mc:Fallback/>
      </mc:AlternateContent>
    </comment>
    <comment ref="D58" authorId="0">
      <text>
        <r>
          <rPr>
            <sz val="11"/>
            <color rgb="FF000000"/>
            <rFont val="Arial"/>
            <family val="2"/>
          </rPr>
          <t xml:space="preserve">This intensive unit gives learners the opportunity to fully immerse themselves in professional dance works, equipping them with the technical knowledge and insights in order to break dance pieces down into their component parts. It is a unit that is not only for the emerging professional dancer, although they will benefit from the rigour and discipline of the work, but also for a wider range of learners in dance and physical theatre who want to have a knowledge of the way dance is made and who want to have a greater understanding of the languages and vocabularies of professional dance. They will unpick choreography and repertoire, reconstructing dances both as they were and as new forms and interpretations using the component parts. It will also give the budding choreographer the skills and techniques to develop greater competence and the beginnings of a unique personal style.</t>
        </r>
      </text>
      <mc:AlternateContent>
        <mc:Choice Requires="v2">
          <commentPr autoFill="true" autoScale="false" colHidden="false" locked="false" rowHidden="false" textHAlign="justify" textVAlign="top">
            <anchor moveWithCells="false" sizeWithCells="false">
              <xdr:from>
                <xdr:col>7</xdr:col>
                <xdr:colOff>24</xdr:colOff>
                <xdr:row>54</xdr:row>
                <xdr:rowOff>9</xdr:rowOff>
              </xdr:from>
              <xdr:to>
                <xdr:col>15</xdr:col>
                <xdr:colOff>15</xdr:colOff>
                <xdr:row>62</xdr:row>
                <xdr:rowOff>3</xdr:rowOff>
              </xdr:to>
            </anchor>
          </commentPr>
        </mc:Choice>
        <mc:Fallback/>
      </mc:AlternateContent>
    </comment>
    <comment ref="D59" authorId="0">
      <text>
        <r>
          <rPr>
            <sz val="11"/>
            <color rgb="FF000000"/>
            <rFont val="Arial"/>
            <family val="2"/>
          </rPr>
          <t xml:space="preserve">This unit aims to give Learners a taste of the classroom from a teacher’s perspective. Many artists and practitioners find themselves teaching at some level during their career, whether in the classroom or in workshops. The skills developed in this unit should give learners strategies to develop appropriate teaching activities and delivery skills confidently.</t>
        </r>
      </text>
      <mc:AlternateContent>
        <mc:Choice Requires="v2">
          <commentPr autoFill="true" autoScale="false" colHidden="false" locked="false" rowHidden="false" textHAlign="justify" textVAlign="top">
            <anchor moveWithCells="false" sizeWithCells="false">
              <xdr:from>
                <xdr:col>7</xdr:col>
                <xdr:colOff>26</xdr:colOff>
                <xdr:row>56</xdr:row>
                <xdr:rowOff>1</xdr:rowOff>
              </xdr:from>
              <xdr:to>
                <xdr:col>15</xdr:col>
                <xdr:colOff>19</xdr:colOff>
                <xdr:row>59</xdr:row>
                <xdr:rowOff>17</xdr:rowOff>
              </xdr:to>
            </anchor>
          </commentPr>
        </mc:Choice>
        <mc:Fallback/>
      </mc:AlternateContent>
    </comment>
    <comment ref="R20" authorId="0">
      <text>
        <r>
          <rPr>
            <sz val="11"/>
            <color rgb="FF000000"/>
            <rFont val="Arial"/>
            <family val="2"/>
          </rPr>
          <t xml:space="preserve">This unit is designed to give learners the opportunity to explore the wide range of international dance. For some learners this will be an exciting new experience while for some it will be a way of gaining further practical understanding and knowledge of a cultural context they are already part of. In all cases it is an opportunity to share in a diverse cultural context while widening dance skills and techniques into dynamic new areas; extending and broadening their use of physical languages and vocabularies. Learners will gain understanding of the origins and social context of the chosen dance genre and take part in rehearsals for performance. The choice of genres is flexible and individual learners can be inspired by practitioners, by peers or by their own cultural heritage.</t>
        </r>
      </text>
      <mc:AlternateContent>
        <mc:Choice Requires="v2">
          <commentPr autoFill="true" autoScale="false" colHidden="false" locked="false" rowHidden="false" textHAlign="justify" textVAlign="top">
            <anchor moveWithCells="false" sizeWithCells="false">
              <xdr:from>
                <xdr:col>22</xdr:col>
                <xdr:colOff>12</xdr:colOff>
                <xdr:row>15</xdr:row>
                <xdr:rowOff>27</xdr:rowOff>
              </xdr:from>
              <xdr:to>
                <xdr:col>52</xdr:col>
                <xdr:colOff>28</xdr:colOff>
                <xdr:row>23</xdr:row>
                <xdr:rowOff>8</xdr:rowOff>
              </xdr:to>
            </anchor>
          </commentPr>
        </mc:Choice>
        <mc:Fallback/>
      </mc:AlternateContent>
    </comment>
    <comment ref="R21" authorId="0">
      <text>
        <r>
          <rPr>
            <sz val="11"/>
            <color rgb="FF000000"/>
            <rFont val="Arial"/>
            <family val="2"/>
          </rPr>
          <t xml:space="preserve">Contemporary dance companies often regularly incorporate
dances from a variety of choreographers in their repertoire
and require dancers whose training has included a wide
variety of approaches to modern dance. This unit is designed
to give learners a flavour of some of the most practiced
techniques in current contemporary dance and enables
them to develop their skills and find their own developing
sense of style. The focus of this development is the technique
class where fundamental training takes place and learners
are encouraged to embody the discipline and rigour of the
professional dance world.</t>
        </r>
      </text>
      <mc:AlternateContent>
        <mc:Choice Requires="v2">
          <commentPr autoFill="true" autoScale="false" colHidden="false" locked="false" rowHidden="false" textHAlign="justify" textVAlign="top">
            <anchor moveWithCells="false" sizeWithCells="false">
              <xdr:from>
                <xdr:col>22</xdr:col>
                <xdr:colOff>12</xdr:colOff>
                <xdr:row>18</xdr:row>
                <xdr:rowOff>1</xdr:rowOff>
              </xdr:from>
              <xdr:to>
                <xdr:col>52</xdr:col>
                <xdr:colOff>28</xdr:colOff>
                <xdr:row>23</xdr:row>
                <xdr:rowOff>14</xdr:rowOff>
              </xdr:to>
            </anchor>
          </commentPr>
        </mc:Choice>
        <mc:Fallback/>
      </mc:AlternateContent>
    </comment>
    <comment ref="R22" authorId="0">
      <text>
        <r>
          <rPr>
            <sz val="11"/>
            <color rgb="FF000000"/>
            <rFont val="Arial"/>
            <family val="2"/>
          </rPr>
          <t xml:space="preserve">This unit aims to provide learners with opportunities to experience the demands and exhilaration of showcasing their work in live performance. It requires commitment and hard work to achieve performance standard in the professional world and this unit aims to replicate that experience for the learner. It will give real insight into the realities of life as a dancer and the need to execute a range of skills in various styles.</t>
        </r>
      </text>
      <mc:AlternateContent>
        <mc:Choice Requires="v2">
          <commentPr autoFill="true" autoScale="false" colHidden="false" locked="false" rowHidden="false" textHAlign="justify" textVAlign="top">
            <anchor moveWithCells="false" sizeWithCells="false">
              <xdr:from>
                <xdr:col>22</xdr:col>
                <xdr:colOff>12</xdr:colOff>
                <xdr:row>19</xdr:row>
                <xdr:rowOff>1</xdr:rowOff>
              </xdr:from>
              <xdr:to>
                <xdr:col>52</xdr:col>
                <xdr:colOff>28</xdr:colOff>
                <xdr:row>22</xdr:row>
                <xdr:rowOff>28</xdr:rowOff>
              </xdr:to>
            </anchor>
          </commentPr>
        </mc:Choice>
        <mc:Fallback/>
      </mc:AlternateContent>
    </comment>
    <comment ref="R23" authorId="0">
      <text>
        <r>
          <rPr>
            <sz val="11"/>
            <color rgb="FF000000"/>
            <rFont val="Arial"/>
            <family val="2"/>
          </rPr>
          <t xml:space="preserve">Throughout the history of dance performance there have been practitioners who have developed unique physical styles and languages. These have been developed through a revolutionary break with a previous style or through an evolutionary and slow re-definition of practice, or a combination of both. Before contemporary practitioners embark on their own journeys of dance discovery they also immerse themselves in the work of innovators that went before them and the aim of this unit is to give learners the same opportunity to explore historical and contemporary practice and undertake practical exploration. The learner will be given the opportunity to analyse the work of significant dance practitioners both historical and contemporary and begin the process of placing their personal style and practice into the wider community of dancers and apply the knowledge gained in the creation of their own performance work.</t>
        </r>
      </text>
      <mc:AlternateContent>
        <mc:Choice Requires="v2">
          <commentPr autoFill="true" autoScale="false" colHidden="false" locked="false" rowHidden="false" textHAlign="justify" textVAlign="top">
            <anchor moveWithCells="false" sizeWithCells="false">
              <xdr:from>
                <xdr:col>22</xdr:col>
                <xdr:colOff>12</xdr:colOff>
                <xdr:row>20</xdr:row>
                <xdr:rowOff>1</xdr:rowOff>
              </xdr:from>
              <xdr:to>
                <xdr:col>52</xdr:col>
                <xdr:colOff>28</xdr:colOff>
                <xdr:row>26</xdr:row>
                <xdr:rowOff>40</xdr:rowOff>
              </xdr:to>
            </anchor>
          </commentPr>
        </mc:Choice>
        <mc:Fallback/>
      </mc:AlternateContent>
    </comment>
    <comment ref="R24" authorId="0">
      <text>
        <r>
          <rPr>
            <sz val="11"/>
            <color rgb="FF000000"/>
            <rFont val="Arial"/>
            <family val="2"/>
          </rPr>
          <t xml:space="preserve">Working as a community artist can be both challenging and highly rewarding and community groups of all ages, abilities and cultural backgrounds have benefited from working with committed and creative young artists. This unit concentrates on dance and will equip learners with the range of skills to be able to propose, set up and deliver dance workshops to community groups. It is intended for those learners who have an interest in passing on their passion for dance to nonspecialists and non-professionals and who feel that there are many physical and emotional benefits to be enjoyed by participants. It will also enable learners to take on a set of transferable skills that will underpin freelance work in their chosen artistic field. The unit involves developing a project proposal that forms the basis for a funding application and a pilot workshop that will test some of the ideas and approaches in the final proposal.</t>
        </r>
      </text>
      <mc:AlternateContent>
        <mc:Choice Requires="v2">
          <commentPr autoFill="true" autoScale="false" colHidden="false" locked="false" rowHidden="false" textHAlign="justify" textVAlign="top">
            <anchor moveWithCells="false" sizeWithCells="false">
              <xdr:from>
                <xdr:col>22</xdr:col>
                <xdr:colOff>12</xdr:colOff>
                <xdr:row>21</xdr:row>
                <xdr:rowOff>1</xdr:rowOff>
              </xdr:from>
              <xdr:to>
                <xdr:col>52</xdr:col>
                <xdr:colOff>28</xdr:colOff>
                <xdr:row>27</xdr:row>
                <xdr:rowOff>40</xdr:rowOff>
              </xdr:to>
            </anchor>
          </commentPr>
        </mc:Choice>
        <mc:Fallback/>
      </mc:AlternateContent>
    </comment>
    <comment ref="R25" authorId="0">
      <text>
        <r>
          <rPr>
            <sz val="11"/>
            <color rgb="FF000000"/>
            <rFont val="Arial"/>
            <family val="2"/>
          </rPr>
          <t xml:space="preserve">This unit is designed to equip learners with the knowledge and skills to research, conceive, design and construct properties for theatrical use, and can apply also to the film, events and exhibition industries. It seeks to familiarise learners with the process of combining research and design with application and construction to produce properties that are ‘fit for purpose’, i.e. that are aesthetically correct and structurally sound and therefore meet the requirements of prolonged use.</t>
        </r>
      </text>
      <mc:AlternateContent>
        <mc:Choice Requires="v2">
          <commentPr autoFill="true" autoScale="false" colHidden="false" locked="false" rowHidden="false" textHAlign="justify" textVAlign="top">
            <anchor moveWithCells="false" sizeWithCells="false">
              <xdr:from>
                <xdr:col>22</xdr:col>
                <xdr:colOff>12</xdr:colOff>
                <xdr:row>22</xdr:row>
                <xdr:rowOff>1</xdr:rowOff>
              </xdr:from>
              <xdr:to>
                <xdr:col>52</xdr:col>
                <xdr:colOff>28</xdr:colOff>
                <xdr:row>25</xdr:row>
                <xdr:rowOff>43</xdr:rowOff>
              </xdr:to>
            </anchor>
          </commentPr>
        </mc:Choice>
        <mc:Fallback/>
      </mc:AlternateContent>
    </comment>
    <comment ref="R26" authorId="0">
      <text>
        <r>
          <rPr>
            <sz val="11"/>
            <color rgb="FF000000"/>
            <rFont val="Arial"/>
            <family val="2"/>
          </rPr>
          <t xml:space="preserve">“If you can keep your head when all about you are losing theirs and blaming it on you. If you can trust yourself when all men doubt you, but make allowance for their doubting too…” to paraphrase the words of Rudyard Kipling you have the makings of a good stage manager. The versatility and systematic organisational ability that an individual requires to carry out the role of the stage manager, should not be underestimated but the range of experiences and challenges that the role offers in bringing a production to a professional and successful realisation are very rewarding. This unit focuses on the role and many and varied responsibilities of the stage manager. It gives the learner a comprehensive overview of the role within a structured scheme of work and facilitates some ‘hands on’ experience of the many tasks and responsibilities of the stage manager. The unit will encourage the learner to grow in confidence and facilitate them to demonstrate a systematic and responsible approach to the role of the stage manager.</t>
        </r>
      </text>
      <mc:AlternateContent>
        <mc:Choice Requires="v2">
          <commentPr autoFill="true" autoScale="false" colHidden="false" locked="false" rowHidden="false" textHAlign="justify" textVAlign="top">
            <anchor moveWithCells="false" sizeWithCells="false">
              <xdr:from>
                <xdr:col>19</xdr:col>
                <xdr:colOff>18</xdr:colOff>
                <xdr:row>24</xdr:row>
                <xdr:rowOff>14</xdr:rowOff>
              </xdr:from>
              <xdr:to>
                <xdr:col>48</xdr:col>
                <xdr:colOff>42</xdr:colOff>
                <xdr:row>32</xdr:row>
                <xdr:rowOff>7</xdr:rowOff>
              </xdr:to>
            </anchor>
          </commentPr>
        </mc:Choice>
        <mc:Fallback/>
      </mc:AlternateContent>
    </comment>
    <comment ref="R27" authorId="0">
      <text>
        <r>
          <rPr>
            <sz val="11"/>
            <color rgb="FF000000"/>
            <rFont val="Arial"/>
            <family val="2"/>
          </rPr>
          <t xml:space="preserve">The purpose of the unit is to familiarise learners with the skills, techniques and methodologies employed by lighting designers in a range of theatrical productions and genres. It is important to emphasise that the role of the lighting designer combines both technical and artistic skills with elements of psychology and as such may be seen as a highly sophisticated professional role. It is no longer deemed adequate simply to ensure that performers and set are adequately lit and so learners should be convinced of the importance of persuading and affecting an audience through the creative use of light. The unit strives to ensure that learners emerge fully conversant with an all-round understanding of what the role entails and also with a clear appreciation of the demands peculiar to professional lighting design.</t>
        </r>
      </text>
      <mc:AlternateContent>
        <mc:Choice Requires="v2">
          <commentPr autoFill="true" autoScale="false" colHidden="false" locked="false" rowHidden="false" textHAlign="justify" textVAlign="top">
            <anchor moveWithCells="false" sizeWithCells="false">
              <xdr:from>
                <xdr:col>19</xdr:col>
                <xdr:colOff>18</xdr:colOff>
                <xdr:row>25</xdr:row>
                <xdr:rowOff>14</xdr:rowOff>
              </xdr:from>
              <xdr:to>
                <xdr:col>48</xdr:col>
                <xdr:colOff>42</xdr:colOff>
                <xdr:row>31</xdr:row>
                <xdr:rowOff>34</xdr:rowOff>
              </xdr:to>
            </anchor>
          </commentPr>
        </mc:Choice>
        <mc:Fallback/>
      </mc:AlternateContent>
    </comment>
    <comment ref="R28" authorId="0">
      <text>
        <r>
          <rPr>
            <sz val="11"/>
            <color rgb="FF000000"/>
            <rFont val="Arial"/>
            <family val="2"/>
          </rPr>
          <t xml:space="preserve">The purpose of this unit is to develop a working knowledge of the full range of lighting operations for the stage. It will enable learners to select luminaries, rig them safely and carry out programming and patching procedures. It will introduce them to the applications of light and colour as well as providing learners with the skills necessary both to create and follow lighting plots and an annotated lighting script. It will enable learners to carry out and apply research to practical performance contexts, developing confidence in carrying out stage lighting operations. It will also enable the learner to experience supervising others.</t>
        </r>
      </text>
      <mc:AlternateContent>
        <mc:Choice Requires="v2">
          <commentPr autoFill="true" autoScale="false" colHidden="false" locked="false" rowHidden="false" textHAlign="justify" textVAlign="top">
            <anchor moveWithCells="false" sizeWithCells="false">
              <xdr:from>
                <xdr:col>19</xdr:col>
                <xdr:colOff>18</xdr:colOff>
                <xdr:row>26</xdr:row>
                <xdr:rowOff>14</xdr:rowOff>
              </xdr:from>
              <xdr:to>
                <xdr:col>48</xdr:col>
                <xdr:colOff>42</xdr:colOff>
                <xdr:row>31</xdr:row>
                <xdr:rowOff>14</xdr:rowOff>
              </xdr:to>
            </anchor>
          </commentPr>
        </mc:Choice>
        <mc:Fallback/>
      </mc:AlternateContent>
    </comment>
    <comment ref="R29" authorId="0">
      <text>
        <r>
          <rPr>
            <sz val="11"/>
            <color rgb="FF000000"/>
            <rFont val="Arial"/>
            <family val="2"/>
          </rPr>
          <t xml:space="preserve">The fundamental purpose of theatre sound has changed
very little since its introduction however the techniques
and equipment have changed beyond recognition making
this a challenging and exciting branch of creative, technical
theatre. The recent advancement of the sound designer as a
fundamental member of the creative production team, should
encourage those theatre students with an aptitude for ‘sound
for performance’, to pursue their interest. This unit allows
students to combine creativity with practical experience
to explore and understand the role of the sound designer.
Ideally the delivery of this unit should allow the student some
practical experience within either a professional or amateur
performance space. Whilst there is no requirement to study
‘Stage Sound Operations’ the study of this unit would provide
the foundations of sound theory and an understanding of the
complimentary role of the sound operator.</t>
        </r>
      </text>
      <mc:AlternateContent>
        <mc:Choice Requires="v2">
          <commentPr autoFill="true" autoScale="false" colHidden="false" locked="false" rowHidden="false" textHAlign="justify" textVAlign="top">
            <anchor moveWithCells="false" sizeWithCells="false">
              <xdr:from>
                <xdr:col>19</xdr:col>
                <xdr:colOff>18</xdr:colOff>
                <xdr:row>27</xdr:row>
                <xdr:rowOff>14</xdr:rowOff>
              </xdr:from>
              <xdr:to>
                <xdr:col>48</xdr:col>
                <xdr:colOff>42</xdr:colOff>
                <xdr:row>34</xdr:row>
                <xdr:rowOff>18</xdr:rowOff>
              </xdr:to>
            </anchor>
          </commentPr>
        </mc:Choice>
        <mc:Fallback/>
      </mc:AlternateContent>
    </comment>
    <comment ref="R30" authorId="0">
      <text>
        <r>
          <rPr>
            <sz val="11"/>
            <color rgb="FF000000"/>
            <rFont val="Arial"/>
            <family val="2"/>
          </rPr>
          <t xml:space="preserve">The sound operator/production sound mixer is an integral member of any technical production team. Working in conjunction with the sound designer the operator is responsible for the realisation of the sound design within a production. This unit gives the individual an appreciation of the role and responsibilities of the operator whilst allowing them to develop their strengths and confidence within this field. Following the initial theory element, the unit focuses primarily on a practical and ‘hands on’ approach to the role and responsibilities of the sound operator. Whilst it is not essential for the learner to have studied the ‘Stage Sound Design’ unit, the two units do compliment each other and the learner may consider it beneficial to undertake both units to promote their understanding of ‘Stage Sound’.</t>
        </r>
      </text>
      <mc:AlternateContent>
        <mc:Choice Requires="v2">
          <commentPr autoFill="true" autoScale="false" colHidden="false" locked="false" rowHidden="false" textHAlign="justify" textVAlign="top">
            <anchor moveWithCells="false" sizeWithCells="false">
              <xdr:from>
                <xdr:col>19</xdr:col>
                <xdr:colOff>18</xdr:colOff>
                <xdr:row>28</xdr:row>
                <xdr:rowOff>14</xdr:rowOff>
              </xdr:from>
              <xdr:to>
                <xdr:col>48</xdr:col>
                <xdr:colOff>42</xdr:colOff>
                <xdr:row>34</xdr:row>
                <xdr:rowOff>37</xdr:rowOff>
              </xdr:to>
            </anchor>
          </commentPr>
        </mc:Choice>
        <mc:Fallback/>
      </mc:AlternateContent>
    </comment>
    <comment ref="R31" authorId="0">
      <text>
        <r>
          <rPr>
            <sz val="11"/>
            <color rgb="FF000000"/>
            <rFont val="Arial"/>
            <family val="2"/>
          </rPr>
          <t xml:space="preserve">The Performing Arts Industry embraces a wide variety of production skills and methods and an equally broad spectrum of performance venues. Practitioners need to be versatile and flexible, especially in situations where budgetary constraints exist and where production is on a small scale and/or on tour. This unit seeks to engage with the stage design process in all the aspects encountered by the Designer. Learners will already have developed some level of stage design skill, perhaps at Level 2 and will now have an opportunity to expand their practical understanding of the role of the Designer beyond the actual design process. Not only will they apply themselves to achieving both creative and practical solutions within representative production contexts; they will also develop the skills to communicate their designs to others and to manage, lead or influence the set construction process.</t>
        </r>
      </text>
      <mc:AlternateContent>
        <mc:Choice Requires="v2">
          <commentPr autoFill="true" autoScale="false" colHidden="false" locked="false" rowHidden="false" textHAlign="justify" textVAlign="top">
            <anchor moveWithCells="false" sizeWithCells="false">
              <xdr:from>
                <xdr:col>19</xdr:col>
                <xdr:colOff>18</xdr:colOff>
                <xdr:row>29</xdr:row>
                <xdr:rowOff>14</xdr:rowOff>
              </xdr:from>
              <xdr:to>
                <xdr:col>48</xdr:col>
                <xdr:colOff>42</xdr:colOff>
                <xdr:row>36</xdr:row>
                <xdr:rowOff>12</xdr:rowOff>
              </xdr:to>
            </anchor>
          </commentPr>
        </mc:Choice>
        <mc:Fallback/>
      </mc:AlternateContent>
    </comment>
    <comment ref="R32" authorId="0">
      <text>
        <r>
          <rPr>
            <sz val="11"/>
            <color rgb="FF000000"/>
            <rFont val="Arial"/>
            <family val="2"/>
          </rPr>
          <t xml:space="preserve">Set construction is a process which embraces a vast range of
skills and applications within the performance, entertainment
and events industries. The range of applications is as wide
as that of the materials available to the constructor. In larger
organisations and in large budget productions the designer
will usually have identified a range of materials appropriate
to the design and the constructor will adapt and interpret
these. However, for a variety of reasons it often falls to the
constructor to identify viable alternatives. In the case of
smaller scale productions and touring productions sets need
to be cheap, versatile and transportable and again it is often
the constructor who provides the knowledge and skills to
ensure that the set actually works the way it is intended to
and, moreover, it is safe to work with. The concept of ‘fit for
purpose’ (see below) is paramount. It doesn’t matter how
good something looks if it doesn’t stand up to the rigours of a
production run or if it takes the performers’ fingers off . This
unit investigates the various skills and techniques required to
produce a scenic element that will be practical, effective and
safe and gives learners the opportunity to acquire problems
solving and construction management skills.
NB. Structures that are intended to bear the weight of
performers must meet current Building Regulations regardless
of the length of time they will be in use.</t>
        </r>
      </text>
      <mc:AlternateContent>
        <mc:Choice Requires="v2">
          <commentPr autoFill="true" autoScale="false" colHidden="false" locked="false" rowHidden="false" textHAlign="justify" textVAlign="top">
            <anchor moveWithCells="false" sizeWithCells="false">
              <xdr:from>
                <xdr:col>19</xdr:col>
                <xdr:colOff>18</xdr:colOff>
                <xdr:row>30</xdr:row>
                <xdr:rowOff>14</xdr:rowOff>
              </xdr:from>
              <xdr:to>
                <xdr:col>48</xdr:col>
                <xdr:colOff>42</xdr:colOff>
                <xdr:row>41</xdr:row>
                <xdr:rowOff>16</xdr:rowOff>
              </xdr:to>
            </anchor>
          </commentPr>
        </mc:Choice>
        <mc:Fallback/>
      </mc:AlternateContent>
    </comment>
    <comment ref="R33" authorId="0">
      <text>
        <r>
          <rPr>
            <sz val="11"/>
            <color rgb="FF000000"/>
            <rFont val="Arial"/>
            <family val="2"/>
          </rPr>
          <t xml:space="preserve">Costumes are a strong visual semiotic for an audience and an invaluable ‘tool’ for an actor. The realisation of a costume design requires the maker to be both creative and practical. This unit allows learners to understand and practice the key skills, function and role of the costume maker both within a production team and as an individual.</t>
        </r>
      </text>
      <mc:AlternateContent>
        <mc:Choice Requires="v2">
          <commentPr autoFill="true" autoScale="false" colHidden="false" locked="false" rowHidden="false" textHAlign="justify" textVAlign="top">
            <anchor moveWithCells="false" sizeWithCells="false">
              <xdr:from>
                <xdr:col>19</xdr:col>
                <xdr:colOff>18</xdr:colOff>
                <xdr:row>31</xdr:row>
                <xdr:rowOff>14</xdr:rowOff>
              </xdr:from>
              <xdr:to>
                <xdr:col>48</xdr:col>
                <xdr:colOff>42</xdr:colOff>
                <xdr:row>34</xdr:row>
                <xdr:rowOff>22</xdr:rowOff>
              </xdr:to>
            </anchor>
          </commentPr>
        </mc:Choice>
        <mc:Fallback/>
      </mc:AlternateContent>
    </comment>
    <comment ref="R34" authorId="0">
      <text>
        <r>
          <rPr>
            <sz val="11"/>
            <color rgb="FF000000"/>
            <rFont val="Arial"/>
            <family val="2"/>
          </rPr>
          <t xml:space="preserve">The purpose of this unit is to enable aspirant designers or designer’s assistants to produce stage models that provide the director, cast and technical crew with a clear idea of what the finished set is intended to look like and how it will function.. They must understand that all aspects of the actual stage are relevant and thus they need to be aware for example of positions of key features such as the proscenium arch, back wall and any access, weight or height restrictions. Though the Designer is responsible for ensuring the design conforms to these parameters, the model maker or designer’s assistant often has to interpret and make minor adjustments to the design in order to make things ‘work’ and consequently the model is an essential aid to all other departments in determining whether any given feature is practicable in production.
Learners will need to be taught how to measure accurately and how to transfer measurements to paper or CAD according to a given scale and in strict observance of the specified stage area. They should also be introduced to a range of model making techniques and materials so that they are able to construct both the White Card model and also the final model box complete with texture, colour and decorative finishes. They will also require basic woodworking skills, especially where they are constructing the box frame into which the model will fit. They should also be shown how they can construct a mini-lighting array using low voltage LED’s so that they may demonstrate how the set will look under specific lighting conditions. Additionally, they should consider how they are going to represent performers in the model and if figures should be given realistic characteristics or be simply representational.
Learners must also be able to demonstrate the workings of the set by using the model and should be able to present these to director, cast and crew, answering questions as they go. In some cases , depending upon the complexity of the set they may need to enlist and train one or two helpers who will manipulate the model elements as the model maker talks through the various scene changes etc. Above all model makers should make it their objective to produce a model that is ‘fit for purpose’. Models should be Clean, Precise and Accurate There is no better way of doing this then by studying closely how professionals go about the construction process.</t>
        </r>
      </text>
      <mc:AlternateContent>
        <mc:Choice Requires="v2">
          <commentPr autoFill="true" autoScale="false" colHidden="false" locked="false" rowHidden="false" textHAlign="justify" textVAlign="top">
            <anchor moveWithCells="false" sizeWithCells="false">
              <xdr:from>
                <xdr:col>19</xdr:col>
                <xdr:colOff>18</xdr:colOff>
                <xdr:row>32</xdr:row>
                <xdr:rowOff>14</xdr:rowOff>
              </xdr:from>
              <xdr:to>
                <xdr:col>53</xdr:col>
                <xdr:colOff>6</xdr:colOff>
                <xdr:row>43</xdr:row>
                <xdr:rowOff>24</xdr:rowOff>
              </xdr:to>
            </anchor>
          </commentPr>
        </mc:Choice>
        <mc:Fallback/>
      </mc:AlternateContent>
    </comment>
    <comment ref="R35" authorId="0">
      <text>
        <r>
          <rPr>
            <sz val="11"/>
            <color rgb="FF000000"/>
            <rFont val="Arial"/>
            <family val="2"/>
          </rPr>
          <t xml:space="preserve">The skills and vision of the costume designer make them an integral member of a collaborative theatrical design team. This unit takes the learner through the process of designing for the stage, allowing them to develop their ideas and skills whilst understanding the role, responsibilities and integration of the costume designer within a production team.</t>
        </r>
      </text>
      <mc:AlternateContent>
        <mc:Choice Requires="v2">
          <commentPr autoFill="true" autoScale="false" colHidden="false" locked="false" rowHidden="false" textHAlign="justify" textVAlign="top">
            <anchor moveWithCells="false" sizeWithCells="false">
              <xdr:from>
                <xdr:col>19</xdr:col>
                <xdr:colOff>18</xdr:colOff>
                <xdr:row>33</xdr:row>
                <xdr:rowOff>14</xdr:rowOff>
              </xdr:from>
              <xdr:to>
                <xdr:col>47</xdr:col>
                <xdr:colOff>12</xdr:colOff>
                <xdr:row>37</xdr:row>
                <xdr:rowOff>11</xdr:rowOff>
              </xdr:to>
            </anchor>
          </commentPr>
        </mc:Choice>
        <mc:Fallback/>
      </mc:AlternateContent>
    </comment>
    <comment ref="R36" authorId="0">
      <text>
        <r>
          <rPr>
            <sz val="11"/>
            <color rgb="FF000000"/>
            <rFont val="Arial"/>
            <family val="2"/>
          </rPr>
          <t xml:space="preserve">The tradition of mask dates back to prehistoric times yet it continues to be a powerful performance tool. The skill of the mask designer/maker enables them to promote the rich tradition of mask world wide, crossing all language barriers and accessing a range of cultural diversity. The aim of this unit is to develop learners’ knowledge and understanding of the construction and use of masks within the performing arts. To this end, learners will research, design and construct a mask/s. An accompanying portfolio will illustrate the creative and evaluative journey that the learner has undertaken throughout the unit.</t>
        </r>
      </text>
      <mc:AlternateContent>
        <mc:Choice Requires="v2">
          <commentPr autoFill="true" autoScale="false" colHidden="false" locked="false" rowHidden="false" textHAlign="justify" textVAlign="top">
            <anchor moveWithCells="false" sizeWithCells="false">
              <xdr:from>
                <xdr:col>19</xdr:col>
                <xdr:colOff>18</xdr:colOff>
                <xdr:row>34</xdr:row>
                <xdr:rowOff>14</xdr:rowOff>
              </xdr:from>
              <xdr:to>
                <xdr:col>47</xdr:col>
                <xdr:colOff>12</xdr:colOff>
                <xdr:row>40</xdr:row>
                <xdr:rowOff>19</xdr:rowOff>
              </xdr:to>
            </anchor>
          </commentPr>
        </mc:Choice>
        <mc:Fallback/>
      </mc:AlternateContent>
    </comment>
    <comment ref="R37" authorId="0">
      <text>
        <r>
          <rPr>
            <sz val="11"/>
            <color rgb="FF000000"/>
            <rFont val="Arial"/>
            <family val="2"/>
          </rPr>
          <t xml:space="preserve">The successful presentation of a character on the stage or screen in such a way that the audience believe that character without being unduly aware of make-up, will depend on the skills of the make-up artist. However, increasingly contemporary theatre companies rely on actors to provide and apply their own stage make-up. This unit is therefore designed for both the actor and the would be make-up artist to initially experiment with the design and safe application of different types and techniques of stage make-up, building upon the experimentation to establish and develop competence using craft skills.</t>
        </r>
      </text>
      <mc:AlternateContent>
        <mc:Choice Requires="v2">
          <commentPr autoFill="true" autoScale="false" colHidden="false" locked="false" rowHidden="false" textHAlign="justify" textVAlign="top">
            <anchor moveWithCells="false" sizeWithCells="false">
              <xdr:from>
                <xdr:col>19</xdr:col>
                <xdr:colOff>18</xdr:colOff>
                <xdr:row>35</xdr:row>
                <xdr:rowOff>14</xdr:rowOff>
              </xdr:from>
              <xdr:to>
                <xdr:col>47</xdr:col>
                <xdr:colOff>12</xdr:colOff>
                <xdr:row>41</xdr:row>
                <xdr:rowOff>19</xdr:rowOff>
              </xdr:to>
            </anchor>
          </commentPr>
        </mc:Choice>
        <mc:Fallback/>
      </mc:AlternateContent>
    </comment>
    <comment ref="R38" authorId="0">
      <text>
        <r>
          <rPr>
            <sz val="11"/>
            <color rgb="FF000000"/>
            <rFont val="Arial"/>
            <family val="2"/>
          </rPr>
          <t xml:space="preserve">Special effects continue to be an important element of films, ‘pop’ concerts, theatre productions, television, dance, photography, fashion and advertisements, enhancing the visual experience for the viewer or audience. This unit will allow both performers and those learners with an interest in special effects make-up to experiment with a range of materials and techniques and to create a portfolio for future use both as a performer or make-up artist.</t>
        </r>
      </text>
      <mc:AlternateContent>
        <mc:Choice Requires="v2">
          <commentPr autoFill="true" autoScale="false" colHidden="false" locked="false" rowHidden="false" textHAlign="justify" textVAlign="top">
            <anchor moveWithCells="false" sizeWithCells="false">
              <xdr:from>
                <xdr:col>19</xdr:col>
                <xdr:colOff>18</xdr:colOff>
                <xdr:row>36</xdr:row>
                <xdr:rowOff>14</xdr:rowOff>
              </xdr:from>
              <xdr:to>
                <xdr:col>47</xdr:col>
                <xdr:colOff>12</xdr:colOff>
                <xdr:row>41</xdr:row>
                <xdr:rowOff>4</xdr:rowOff>
              </xdr:to>
            </anchor>
          </commentPr>
        </mc:Choice>
        <mc:Fallback/>
      </mc:AlternateContent>
    </comment>
    <comment ref="R39" authorId="0">
      <text>
        <r>
          <rPr>
            <sz val="11"/>
            <color rgb="FF000000"/>
            <rFont val="Arial"/>
            <family val="2"/>
          </rPr>
          <t xml:space="preserve">The FOH (Front of House) team is the forward facing department at any venue. Its primary concern is the enjoyment, comfort and safety of members of the public who visit the venue. Effective FOH service encourages repeat custom and makes sound business sense. The term ‘Front of House also describes that physical area of a venue forward of the performance and back stage areas i.e. all public access areas including the foyer, facilities and auditorium. The purpose of this unit is to familiarise learners with the functions of the FOH team and the roles and responsibilities contained within it.</t>
        </r>
      </text>
      <mc:AlternateContent>
        <mc:Choice Requires="v2">
          <commentPr autoFill="true" autoScale="false" colHidden="false" locked="false" rowHidden="false" textHAlign="justify" textVAlign="top">
            <anchor moveWithCells="false" sizeWithCells="false">
              <xdr:from>
                <xdr:col>22</xdr:col>
                <xdr:colOff>2</xdr:colOff>
                <xdr:row>37</xdr:row>
                <xdr:rowOff>14</xdr:rowOff>
              </xdr:from>
              <xdr:to>
                <xdr:col>50</xdr:col>
                <xdr:colOff>55</xdr:colOff>
                <xdr:row>43</xdr:row>
                <xdr:rowOff>22</xdr:rowOff>
              </xdr:to>
            </anchor>
          </commentPr>
        </mc:Choice>
        <mc:Fallback/>
      </mc:AlternateContent>
    </comment>
    <comment ref="R40" authorId="0">
      <text>
        <r>
          <rPr>
            <sz val="11"/>
            <color rgb="FF000000"/>
            <rFont val="Arial"/>
            <family val="2"/>
          </rPr>
          <t xml:space="preserve">This unit explores the key elements of composition and enables the leaner to explore a full range of methods and structures through the work of others whilst developing their own approach and style in a sophisticated way. It builds appreciation of music and musical works with a practical application of the learners developing skills in a range of styles.</t>
        </r>
      </text>
      <mc:AlternateContent>
        <mc:Choice Requires="v2">
          <commentPr autoFill="true" autoScale="false" colHidden="false" locked="false" rowHidden="false" textHAlign="justify" textVAlign="top">
            <anchor moveWithCells="false" sizeWithCells="false">
              <xdr:from>
                <xdr:col>22</xdr:col>
                <xdr:colOff>12</xdr:colOff>
                <xdr:row>37</xdr:row>
                <xdr:rowOff>1</xdr:rowOff>
              </xdr:from>
              <xdr:to>
                <xdr:col>50</xdr:col>
                <xdr:colOff>65</xdr:colOff>
                <xdr:row>40</xdr:row>
                <xdr:rowOff>28</xdr:rowOff>
              </xdr:to>
            </anchor>
          </commentPr>
        </mc:Choice>
        <mc:Fallback/>
      </mc:AlternateContent>
    </comment>
    <comment ref="R41" authorId="0">
      <text>
        <r>
          <rPr>
            <sz val="11"/>
            <color rgb="FF000000"/>
            <rFont val="Arial"/>
            <family val="2"/>
          </rPr>
          <t xml:space="preserve">Improvisation is an integral element of both music technique and performance. This unit allows learners to explore and develop the creative skill of improvisation and understand its place in the development process of composition and performance. It should help learners to extend their musical vocabulary and increase their analytical and evaluation skills.</t>
        </r>
      </text>
      <mc:AlternateContent>
        <mc:Choice Requires="v2">
          <commentPr autoFill="true" autoScale="false" colHidden="false" locked="false" rowHidden="false" textHAlign="justify" textVAlign="top">
            <anchor moveWithCells="false" sizeWithCells="false">
              <xdr:from>
                <xdr:col>22</xdr:col>
                <xdr:colOff>12</xdr:colOff>
                <xdr:row>38</xdr:row>
                <xdr:rowOff>1</xdr:rowOff>
              </xdr:from>
              <xdr:to>
                <xdr:col>50</xdr:col>
                <xdr:colOff>65</xdr:colOff>
                <xdr:row>41</xdr:row>
                <xdr:rowOff>44</xdr:rowOff>
              </xdr:to>
            </anchor>
          </commentPr>
        </mc:Choice>
        <mc:Fallback/>
      </mc:AlternateContent>
    </comment>
    <comment ref="R42" authorId="0">
      <text>
        <r>
          <rPr>
            <sz val="11"/>
            <color rgb="FF000000"/>
            <rFont val="Arial"/>
            <family val="2"/>
          </rPr>
          <t xml:space="preserve">Although sometimes overlooked and rarely in the limelight Music Arrangers are a vital part of the music industry. They are not composers or producers (although they sometimes overlap) but music professionals who can turn ordinary songs into popular hits by taking the components and arranging them into something memorable and unique. The skills and techniques that they employ have a part to play in all genres and styles and can be employed across all platforms including hand-written scores and digital technology. This unit will provide learners with the opportunity to explore a range of musical arrangements and apply the skills and techniques identified in these works to their own projects. It will look at what great arrangers do and then apply acquired knowledge and understanding in their own arrangements.</t>
        </r>
      </text>
      <mc:AlternateContent>
        <mc:Choice Requires="v2">
          <commentPr autoFill="true" autoScale="false" colHidden="false" locked="false" rowHidden="false" textHAlign="justify" textVAlign="top">
            <anchor moveWithCells="false" sizeWithCells="false">
              <xdr:from>
                <xdr:col>22</xdr:col>
                <xdr:colOff>12</xdr:colOff>
                <xdr:row>39</xdr:row>
                <xdr:rowOff>1</xdr:rowOff>
              </xdr:from>
              <xdr:to>
                <xdr:col>50</xdr:col>
                <xdr:colOff>65</xdr:colOff>
                <xdr:row>46</xdr:row>
                <xdr:rowOff>30</xdr:rowOff>
              </xdr:to>
            </anchor>
          </commentPr>
        </mc:Choice>
        <mc:Fallback/>
      </mc:AlternateContent>
    </comment>
    <comment ref="R43" authorId="0">
      <text>
        <r>
          <rPr>
            <sz val="11"/>
            <color rgb="FF000000"/>
            <rFont val="Arial"/>
            <family val="2"/>
          </rPr>
          <t xml:space="preserve">The aim of this unit is to give learners the opportunity to exploit their creative and musical ideas in workshop sessions and then to showcase these ideas in performance. Learners will build interpretative skills and learn how to improvise and experiment to build performance pieces. This could involve integrating instruments, genres and styles or using technology within a live context; the full range of possibilities will only be determined by what learners themselves bring to the workshop and the extent of their musical skills, creativity and imagination.</t>
        </r>
      </text>
      <mc:AlternateContent>
        <mc:Choice Requires="v2">
          <commentPr autoFill="true" autoScale="false" colHidden="false" locked="false" rowHidden="false" textHAlign="justify" textVAlign="top">
            <anchor moveWithCells="false" sizeWithCells="false">
              <xdr:from>
                <xdr:col>22</xdr:col>
                <xdr:colOff>12</xdr:colOff>
                <xdr:row>40</xdr:row>
                <xdr:rowOff>1</xdr:rowOff>
              </xdr:from>
              <xdr:to>
                <xdr:col>50</xdr:col>
                <xdr:colOff>65</xdr:colOff>
                <xdr:row>45</xdr:row>
                <xdr:rowOff>32</xdr:rowOff>
              </xdr:to>
            </anchor>
          </commentPr>
        </mc:Choice>
        <mc:Fallback/>
      </mc:AlternateContent>
    </comment>
    <comment ref="R44" authorId="0">
      <text>
        <r>
          <rPr>
            <sz val="11"/>
            <color rgb="FF000000"/>
            <rFont val="Arial"/>
            <family val="2"/>
          </rPr>
          <t xml:space="preserve">Working as a community artist can be both challenging and highly rewarding and community groups of all ages, abilities and cultural backgrounds have benefited from working with committed and creative young artists. This unit concentrates on music and will equip learners with the range of skills to be able to propose, set up and deliver music workshops to community groups. It is intended for those learners who have an interest in passing on their passion for music to nonspecialists and non-professionals and who feel that there are many benefits to be enjoyed by participants. It will also enable learners to take on a set of transferable skills that will underpin freelance work in their chosen artistic field. The unit involves developing a project proposal that forms the basis for a funding application and a pilot workshop that will test some of the ideas and approaches in the final proposal.</t>
        </r>
      </text>
      <mc:AlternateContent>
        <mc:Choice Requires="v2">
          <commentPr autoFill="true" autoScale="false" colHidden="false" locked="false" rowHidden="false" textHAlign="justify" textVAlign="top">
            <anchor moveWithCells="false" sizeWithCells="false">
              <xdr:from>
                <xdr:col>22</xdr:col>
                <xdr:colOff>12</xdr:colOff>
                <xdr:row>39</xdr:row>
                <xdr:rowOff>28</xdr:rowOff>
              </xdr:from>
              <xdr:to>
                <xdr:col>50</xdr:col>
                <xdr:colOff>65</xdr:colOff>
                <xdr:row>48</xdr:row>
                <xdr:rowOff>6</xdr:rowOff>
              </xdr:to>
            </anchor>
          </commentPr>
        </mc:Choice>
        <mc:Fallback/>
      </mc:AlternateContent>
    </comment>
    <comment ref="R45" authorId="0">
      <text>
        <r>
          <rPr>
            <sz val="11"/>
            <color rgb="FF000000"/>
            <rFont val="Arial"/>
            <family val="2"/>
          </rPr>
          <t xml:space="preserve">This unit equips learners with the foundation of music theory that is necessary in any musical career path. It allows the learner to identify and demonstrate the main theory elements for their chosen instrument and develop their musical understanding to respond to the requirements of a broad range of industry scenarios.</t>
        </r>
      </text>
      <mc:AlternateContent>
        <mc:Choice Requires="v2">
          <commentPr autoFill="true" autoScale="false" colHidden="false" locked="false" rowHidden="false" textHAlign="justify" textVAlign="top">
            <anchor moveWithCells="false" sizeWithCells="false">
              <xdr:from>
                <xdr:col>22</xdr:col>
                <xdr:colOff>12</xdr:colOff>
                <xdr:row>42</xdr:row>
                <xdr:rowOff>1</xdr:rowOff>
              </xdr:from>
              <xdr:to>
                <xdr:col>50</xdr:col>
                <xdr:colOff>65</xdr:colOff>
                <xdr:row>45</xdr:row>
                <xdr:rowOff>33</xdr:rowOff>
              </xdr:to>
            </anchor>
          </commentPr>
        </mc:Choice>
        <mc:Fallback/>
      </mc:AlternateContent>
    </comment>
    <comment ref="R46" authorId="0">
      <text>
        <r>
          <rPr>
            <sz val="11"/>
            <color rgb="FF000000"/>
            <rFont val="Arial"/>
            <family val="2"/>
          </rPr>
          <t xml:space="preserve">This unit aims to provide learners with opportunities to experience the demands and exhilaration of showcasing their work in live performance. It requires commitment and hard work to achieve performance standard in the professional world and this unit aims to replicate that experience for the learner by providing the opportunity to execute a range of skills in various styles. The unit provides opportunities for learners to become familiar with classical repertoire by applying research to performance whilst exploring and discovering their musical range.</t>
        </r>
      </text>
      <mc:AlternateContent>
        <mc:Choice Requires="v2">
          <commentPr autoFill="true" autoScale="false" colHidden="false" locked="false" rowHidden="false" textHAlign="justify" textVAlign="top">
            <anchor moveWithCells="false" sizeWithCells="false">
              <xdr:from>
                <xdr:col>22</xdr:col>
                <xdr:colOff>12</xdr:colOff>
                <xdr:row>43</xdr:row>
                <xdr:rowOff>1</xdr:rowOff>
              </xdr:from>
              <xdr:to>
                <xdr:col>50</xdr:col>
                <xdr:colOff>65</xdr:colOff>
                <xdr:row>48</xdr:row>
                <xdr:rowOff>35</xdr:rowOff>
              </xdr:to>
            </anchor>
          </commentPr>
        </mc:Choice>
        <mc:Fallback/>
      </mc:AlternateContent>
    </comment>
    <comment ref="R47" authorId="0">
      <text>
        <r>
          <rPr>
            <sz val="11"/>
            <color rgb="FF000000"/>
            <rFont val="Arial"/>
            <family val="2"/>
          </rPr>
          <t xml:space="preserve">This unit will give learners the opportunity to study and perform pieces from a experimental and radical movement that although initiated in the late 19th century, still has resonance and influence today, this is therefore not a unit that is concerned with ‘Popular’ music but it is an opportunity to study and practice the historical and current movements/ and composers that inform and inspire all contemporary music in whatever form. Mostly practical, the unit is designed to allow learners to perform Modern music to audiences and to decide how the experience could be supported by programme notes and information.</t>
        </r>
      </text>
      <mc:AlternateContent>
        <mc:Choice Requires="v2">
          <commentPr autoFill="true" autoScale="false" colHidden="false" locked="false" rowHidden="false" textHAlign="justify" textVAlign="top">
            <anchor moveWithCells="false" sizeWithCells="false">
              <xdr:from>
                <xdr:col>22</xdr:col>
                <xdr:colOff>12</xdr:colOff>
                <xdr:row>44</xdr:row>
                <xdr:rowOff>1</xdr:rowOff>
              </xdr:from>
              <xdr:to>
                <xdr:col>50</xdr:col>
                <xdr:colOff>65</xdr:colOff>
                <xdr:row>50</xdr:row>
                <xdr:rowOff>9</xdr:rowOff>
              </xdr:to>
            </anchor>
          </commentPr>
        </mc:Choice>
        <mc:Fallback/>
      </mc:AlternateContent>
    </comment>
    <comment ref="R48" authorId="0">
      <text>
        <r>
          <rPr>
            <sz val="11"/>
            <color rgb="FF000000"/>
            <rFont val="Arial"/>
            <family val="2"/>
          </rPr>
          <t xml:space="preserve">This unit is designed to give learners the opportunity to explore the wide range of international music. For some learners this will be an exciting new experience while for some it will be a way of gaining further practical understanding and knowledge of a cultural context they are already part of. In all cases it is an opportunity to share in a diverse cultural context while widening music skills and techniques into dynamic new areas; extending and broadening their use of technical language. Learners will gain understanding of the origins and social context of the chosen music genre and examine how it is integrated in the western world. They will carry out their own world music project.</t>
        </r>
      </text>
      <mc:AlternateContent>
        <mc:Choice Requires="v2">
          <commentPr autoFill="true" autoScale="false" colHidden="false" locked="false" rowHidden="false" textHAlign="justify" textVAlign="top">
            <anchor moveWithCells="false" sizeWithCells="false">
              <xdr:from>
                <xdr:col>22</xdr:col>
                <xdr:colOff>12</xdr:colOff>
                <xdr:row>45</xdr:row>
                <xdr:rowOff>1</xdr:rowOff>
              </xdr:from>
              <xdr:to>
                <xdr:col>50</xdr:col>
                <xdr:colOff>65</xdr:colOff>
                <xdr:row>51</xdr:row>
                <xdr:rowOff>29</xdr:rowOff>
              </xdr:to>
            </anchor>
          </commentPr>
        </mc:Choice>
        <mc:Fallback/>
      </mc:AlternateContent>
    </comment>
    <comment ref="R49" authorId="0">
      <text>
        <r>
          <rPr>
            <sz val="11"/>
            <color rgb="FF000000"/>
            <rFont val="Arial"/>
            <family val="2"/>
          </rPr>
          <t xml:space="preserve">This unit is for learners who take their singing seriously and who want to take care of their instrument. It will give learners the knowledge and understanding of how their voice can be cared for over time and with frequent use and how their singing skills and techniques can be developed and enhanced with exercises and practice. It is important for singers know about and understand vocal physiology in order to effectively take care of their voices. This includes understanding vocal ranges and being able to select appropriate repertoire for their voice. It is also about sharing a passion for singing with engaged audiences.</t>
        </r>
      </text>
      <mc:AlternateContent>
        <mc:Choice Requires="v2">
          <commentPr autoFill="true" autoScale="false" colHidden="false" locked="false" rowHidden="false" textHAlign="justify" textVAlign="top">
            <anchor moveWithCells="false" sizeWithCells="false">
              <xdr:from>
                <xdr:col>22</xdr:col>
                <xdr:colOff>12</xdr:colOff>
                <xdr:row>46</xdr:row>
                <xdr:rowOff>1</xdr:rowOff>
              </xdr:from>
              <xdr:to>
                <xdr:col>50</xdr:col>
                <xdr:colOff>65</xdr:colOff>
                <xdr:row>52</xdr:row>
                <xdr:rowOff>1</xdr:rowOff>
              </xdr:to>
            </anchor>
          </commentPr>
        </mc:Choice>
        <mc:Fallback/>
      </mc:AlternateContent>
    </comment>
    <comment ref="R50" authorId="0">
      <text>
        <r>
          <rPr>
            <sz val="11"/>
            <color rgb="FF000000"/>
            <rFont val="Arial"/>
            <family val="2"/>
          </rPr>
          <t xml:space="preserve">Being a session musician involves a wide range of skills and attitudes. It can require a high level of personal commitment and flexibility, not to mention long hours in cramp conditions with demanding and pressured technicians and musicians. However, for the determined artist there can also be many rewards and session musicians often tour with bands and singers as well as provide backing tracks for a very wide range of music industry products. This unit will provide opportunities for the learner to develop the skills, competencies and personal qualities needed to gain work as a session musician, and will ensure a realistic and credible platform for their career in the industry.</t>
        </r>
      </text>
      <mc:AlternateContent>
        <mc:Choice Requires="v2">
          <commentPr autoFill="true" autoScale="false" colHidden="false" locked="false" rowHidden="false" textHAlign="justify" textVAlign="top">
            <anchor moveWithCells="false" sizeWithCells="false">
              <xdr:from>
                <xdr:col>22</xdr:col>
                <xdr:colOff>12</xdr:colOff>
                <xdr:row>46</xdr:row>
                <xdr:rowOff>33</xdr:rowOff>
              </xdr:from>
              <xdr:to>
                <xdr:col>50</xdr:col>
                <xdr:colOff>65</xdr:colOff>
                <xdr:row>53</xdr:row>
                <xdr:rowOff>33</xdr:rowOff>
              </xdr:to>
            </anchor>
          </commentPr>
        </mc:Choice>
        <mc:Fallback/>
      </mc:AlternateContent>
    </comment>
    <comment ref="R51" authorId="0">
      <text>
        <r>
          <rPr>
            <sz val="11"/>
            <color rgb="FF000000"/>
            <rFont val="Arial"/>
            <family val="2"/>
          </rPr>
          <t xml:space="preserve">This unit aims to provide the student with the theoretical and practical working knowledge required when producing an audio recording utilising a variety of studio based equipment. Learners will be able to familiarise themselves with the main components of a recording studio and gain a comprehensive understanding of how they operate and are used to produce a professional recording in response to a specified brief.</t>
        </r>
      </text>
      <mc:AlternateContent>
        <mc:Choice Requires="v2">
          <commentPr autoFill="true" autoScale="false" colHidden="false" locked="false" rowHidden="false" textHAlign="justify" textVAlign="top">
            <anchor moveWithCells="false" sizeWithCells="false">
              <xdr:from>
                <xdr:col>22</xdr:col>
                <xdr:colOff>12</xdr:colOff>
                <xdr:row>48</xdr:row>
                <xdr:rowOff>1</xdr:rowOff>
              </xdr:from>
              <xdr:to>
                <xdr:col>50</xdr:col>
                <xdr:colOff>65</xdr:colOff>
                <xdr:row>52</xdr:row>
                <xdr:rowOff>39</xdr:rowOff>
              </xdr:to>
            </anchor>
          </commentPr>
        </mc:Choice>
        <mc:Fallback/>
      </mc:AlternateContent>
    </comment>
    <comment ref="R52" authorId="0">
      <text>
        <r>
          <rPr>
            <sz val="11"/>
            <color rgb="FF000000"/>
            <rFont val="Arial"/>
            <family val="2"/>
          </rPr>
          <t xml:space="preserve">This unit aims to provide the student with the theoretical and practical working knowledge required when applying technology to the live performance of music utilising a variety of instruments and equipment. Learners will develop an understanding of how electronic music has evolved from both the musical and technological perspectives and will become competent in the application of technology to the live performance of music in combination with other art forms.</t>
        </r>
      </text>
      <mc:AlternateContent>
        <mc:Choice Requires="v2">
          <commentPr autoFill="true" autoScale="false" colHidden="false" locked="false" rowHidden="false" textHAlign="justify" textVAlign="top">
            <anchor moveWithCells="false" sizeWithCells="false">
              <xdr:from>
                <xdr:col>22</xdr:col>
                <xdr:colOff>12</xdr:colOff>
                <xdr:row>49</xdr:row>
                <xdr:rowOff>1</xdr:rowOff>
              </xdr:from>
              <xdr:to>
                <xdr:col>50</xdr:col>
                <xdr:colOff>65</xdr:colOff>
                <xdr:row>53</xdr:row>
                <xdr:rowOff>39</xdr:rowOff>
              </xdr:to>
            </anchor>
          </commentPr>
        </mc:Choice>
        <mc:Fallback/>
      </mc:AlternateContent>
    </comment>
    <comment ref="R53" authorId="0">
      <text>
        <r>
          <rPr>
            <sz val="11"/>
            <color rgb="FF000000"/>
            <rFont val="Arial"/>
            <family val="2"/>
          </rPr>
          <t xml:space="preserve">In this unit learners will gain the techniques, knowledge and understanding to be able to write contemporary songs. To study the art of songwriting learners should understand the particular context that contributes to songs becoming successful and established in the minds of the public; the techniques, structures and narratives that work in a given market. The aim is first to understand what makes a songwriter prominent in their own time and genre and then to produce a portfolio of original songs.</t>
        </r>
      </text>
      <mc:AlternateContent>
        <mc:Choice Requires="v2">
          <commentPr autoFill="true" autoScale="false" colHidden="false" locked="false" rowHidden="false" textHAlign="justify" textVAlign="top">
            <anchor moveWithCells="false" sizeWithCells="false">
              <xdr:from>
                <xdr:col>22</xdr:col>
                <xdr:colOff>12</xdr:colOff>
                <xdr:row>50</xdr:row>
                <xdr:rowOff>1</xdr:rowOff>
              </xdr:from>
              <xdr:to>
                <xdr:col>50</xdr:col>
                <xdr:colOff>65</xdr:colOff>
                <xdr:row>55</xdr:row>
                <xdr:rowOff>28</xdr:rowOff>
              </xdr:to>
            </anchor>
          </commentPr>
        </mc:Choice>
        <mc:Fallback/>
      </mc:AlternateContent>
    </comment>
    <comment ref="R54" authorId="0">
      <text>
        <r>
          <rPr>
            <sz val="11"/>
            <color rgb="FF000000"/>
            <rFont val="Arial"/>
            <family val="2"/>
          </rPr>
          <t xml:space="preserve">In order for learners to have a successful career in the music industry they need to understand the nature of the business. Whether they are aiming for employed or freelance work or a dynamic mix of both, they will need knowledge of the law, contracts and the major players in a highly competitive market. They will need to draw up business plans in order to gain credibility as well as finance and contracts. This unit will give learners the ability to see the bigger picture and to place their skills and aspirations into a wider and more realistic context. Knowledge of the industry won’t guarantee that lucrative contract or booking but it may put them in a much better position.</t>
        </r>
      </text>
      <mc:AlternateContent>
        <mc:Choice Requires="v2">
          <commentPr autoFill="true" autoScale="false" colHidden="false" locked="false" rowHidden="false" textHAlign="justify" textVAlign="top">
            <anchor moveWithCells="false" sizeWithCells="false">
              <xdr:from>
                <xdr:col>22</xdr:col>
                <xdr:colOff>12</xdr:colOff>
                <xdr:row>49</xdr:row>
                <xdr:rowOff>40</xdr:rowOff>
              </xdr:from>
              <xdr:to>
                <xdr:col>50</xdr:col>
                <xdr:colOff>65</xdr:colOff>
                <xdr:row>56</xdr:row>
                <xdr:rowOff>16</xdr:rowOff>
              </xdr:to>
            </anchor>
          </commentPr>
        </mc:Choice>
        <mc:Fallback/>
      </mc:AlternateContent>
    </comment>
    <comment ref="R55" authorId="0">
      <text>
        <r>
          <rPr>
            <sz val="11"/>
            <color rgb="FF000000"/>
            <rFont val="Arial"/>
            <family val="2"/>
          </rPr>
          <t xml:space="preserve">The aim of this unit is to help learners develop a critical appreciation of the way sound is used to enhance and contribute meaning to the moving image. It approaches the subject from a practical perspective in which learners are encouraged to cultivate an understanding of the various elements of music and sound production and how these may be created and applied to for the moving image contexts. It also aims to develop an understanding of the production process in the particular context of responding to a brief, and consideration of exhibition and streaming options.</t>
        </r>
      </text>
      <mc:AlternateContent>
        <mc:Choice Requires="v2">
          <commentPr autoFill="true" autoScale="false" colHidden="false" locked="false" rowHidden="false" textHAlign="justify" textVAlign="top">
            <anchor moveWithCells="false" sizeWithCells="false">
              <xdr:from>
                <xdr:col>22</xdr:col>
                <xdr:colOff>12</xdr:colOff>
                <xdr:row>52</xdr:row>
                <xdr:rowOff>1</xdr:rowOff>
              </xdr:from>
              <xdr:to>
                <xdr:col>50</xdr:col>
                <xdr:colOff>65</xdr:colOff>
                <xdr:row>57</xdr:row>
                <xdr:rowOff>32</xdr:rowOff>
              </xdr:to>
            </anchor>
          </commentPr>
        </mc:Choice>
        <mc:Fallback/>
      </mc:AlternateContent>
    </comment>
    <comment ref="R56" authorId="0">
      <text>
        <r>
          <rPr>
            <sz val="11"/>
            <color rgb="FF000000"/>
            <rFont val="Arial"/>
            <family val="2"/>
          </rPr>
          <t xml:space="preserve">Sequencing systems have come a long way since they were first developed in the early 80’s and the process hasn’t stopped: technology and techniques are still developing at a rapid rate. It’s a tired cliché now that learners can produce on their laptop in a single short session what whole studios sweated to produce over weeks thirty years ago. So we all have access to the technology but can we all use it creatively and uniquely producing material that is going to be picked up in a hugely crowded and complex industry? This unit is designed to give learners access to the basics of sequencing while allowing for a flexible and creative approach suited to the resources and software choices available to the tutor. It also allows for change and responses to changing technical environments and terminology so that learners can operate more flexibly in their chosen vocational areas.</t>
        </r>
      </text>
      <mc:AlternateContent>
        <mc:Choice Requires="v2">
          <commentPr autoFill="true" autoScale="false" colHidden="false" locked="false" rowHidden="false" textHAlign="justify" textVAlign="top">
            <anchor moveWithCells="false" sizeWithCells="false">
              <xdr:from>
                <xdr:col>22</xdr:col>
                <xdr:colOff>12</xdr:colOff>
                <xdr:row>49</xdr:row>
                <xdr:rowOff>29</xdr:rowOff>
              </xdr:from>
              <xdr:to>
                <xdr:col>50</xdr:col>
                <xdr:colOff>65</xdr:colOff>
                <xdr:row>57</xdr:row>
                <xdr:rowOff>43</xdr:rowOff>
              </xdr:to>
            </anchor>
          </commentPr>
        </mc:Choice>
        <mc:Fallback/>
      </mc:AlternateContent>
    </comment>
    <comment ref="R57" authorId="0">
      <text>
        <r>
          <rPr>
            <sz val="11"/>
            <color rgb="FF000000"/>
            <rFont val="Arial"/>
            <family val="2"/>
          </rPr>
          <t xml:space="preserve">It is expected that the majority of learners will themselves be musicians and indeed it is essential that backline technical personnel are able to play at least one instrument to a reasonable standard. Learners will gain a thorough understanding of how to care for and set up musical instruments (generally guitars, drums and key boards) and the equipment used for their amplification and enhancement on-stage. The unit will focus on helping learners to achieve the all-round competence expected of a typical backline technician working for smaller bands and throughout the wider live music industry.</t>
        </r>
      </text>
      <mc:AlternateContent>
        <mc:Choice Requires="v2">
          <commentPr autoFill="true" autoScale="false" colHidden="false" locked="false" rowHidden="false" textHAlign="justify" textVAlign="top">
            <anchor moveWithCells="false" sizeWithCells="false">
              <xdr:from>
                <xdr:col>22</xdr:col>
                <xdr:colOff>12</xdr:colOff>
                <xdr:row>54</xdr:row>
                <xdr:rowOff>1</xdr:rowOff>
              </xdr:from>
              <xdr:to>
                <xdr:col>50</xdr:col>
                <xdr:colOff>65</xdr:colOff>
                <xdr:row>60</xdr:row>
                <xdr:rowOff>24</xdr:rowOff>
              </xdr:to>
            </anchor>
          </commentPr>
        </mc:Choice>
        <mc:Fallback/>
      </mc:AlternateContent>
    </comment>
    <comment ref="R58" authorId="0">
      <text>
        <r>
          <rPr>
            <sz val="11"/>
            <color rgb="FF000000"/>
            <rFont val="Arial"/>
            <family val="2"/>
          </rPr>
          <t xml:space="preserve">However technically adept and accomplished learners may be in the privacy of their own recording studio, when it comes to recording a music product for the commercial market they often lack the more focused and specific production skills needed to drive a project forward. The industry is adaptable and dynamic and produces a range of products including material for adverts and idents as well as demo tracks for bands and other artists. This unit will give learners the skills to not only engineer the product but plan and execute a strategy for promoting it. It will also give them the skills to set up studios efficiently utilising the right resources and technical support thereby keeping the costs down and the talent happy!</t>
        </r>
      </text>
      <mc:AlternateContent>
        <mc:Choice Requires="v2">
          <commentPr autoFill="true" autoScale="false" colHidden="false" locked="false" rowHidden="false" textHAlign="justify" textVAlign="top">
            <anchor moveWithCells="false" sizeWithCells="false">
              <xdr:from>
                <xdr:col>22</xdr:col>
                <xdr:colOff>12</xdr:colOff>
                <xdr:row>53</xdr:row>
                <xdr:rowOff>28</xdr:rowOff>
              </xdr:from>
              <xdr:to>
                <xdr:col>50</xdr:col>
                <xdr:colOff>65</xdr:colOff>
                <xdr:row>62</xdr:row>
                <xdr:rowOff>6</xdr:rowOff>
              </xdr:to>
            </anchor>
          </commentPr>
        </mc:Choice>
        <mc:Fallback/>
      </mc:AlternateContent>
    </comment>
  </commentList>
</comments>
</file>

<file path=xl/sharedStrings.xml><?xml version="1.0" encoding="utf-8"?>
<sst xmlns="http://schemas.openxmlformats.org/spreadsheetml/2006/main" count="186" uniqueCount="152">
  <si>
    <t xml:space="preserve">Rules of Combination Calculator</t>
  </si>
  <si>
    <t xml:space="preserve">This calculator will help you to select the right credits for learners to undertake to complete the chosen qualification route.  The calculator will ensure that you choose the correct number of credits required in the mandatory and optional sections of the qualification. The calculator will generate a clear table of the selected units which can be printed out and included in your learners' portfolio or other records. </t>
  </si>
  <si>
    <t xml:space="preserve">How to use the qualification calculator</t>
  </si>
  <si>
    <t xml:space="preserve">Step 1: </t>
  </si>
  <si>
    <t xml:space="preserve">Follow the instructions on the top of the Calculator screen. This qualification has specific unit and level requirements. The Calculator screen will indicate when all of the requirements have been met by showing three green tick marks near the top of the page.         
</t>
  </si>
  <si>
    <t xml:space="preserve">Step 2: </t>
  </si>
  <si>
    <t xml:space="preserve">Select the appropriate units using the tick boxes. If you need to re-start your selection, click on the Reset unit selections button.           
           </t>
  </si>
  <si>
    <t xml:space="preserve">Step 3:</t>
  </si>
  <si>
    <r>
      <rPr>
        <sz val="14"/>
        <color rgb="FF000000"/>
        <rFont val="Arial"/>
        <family val="2"/>
      </rPr>
      <t xml:space="preserve">Click on the </t>
    </r>
    <r>
      <rPr>
        <i val="true"/>
        <sz val="14"/>
        <color rgb="FF000000"/>
        <rFont val="Arial"/>
        <family val="2"/>
      </rPr>
      <t xml:space="preserve">View centre selection</t>
    </r>
    <r>
      <rPr>
        <sz val="14"/>
        <color rgb="FF000000"/>
        <rFont val="Arial"/>
        <family val="2"/>
      </rPr>
      <t xml:space="preserve"> button to see your selection in a printable format.    </t>
    </r>
  </si>
  <si>
    <t xml:space="preserve">Hide</t>
  </si>
  <si>
    <t xml:space="preserve">Click here to highlight pathways</t>
  </si>
  <si>
    <t xml:space="preserve">Option 2</t>
  </si>
  <si>
    <t xml:space="preserve">Pathway highlighter</t>
  </si>
  <si>
    <t xml:space="preserve">Pathway</t>
  </si>
  <si>
    <t xml:space="preserve">Units</t>
  </si>
  <si>
    <t xml:space="preserve">Achieved</t>
  </si>
  <si>
    <t xml:space="preserve">Drama</t>
  </si>
  <si>
    <t xml:space="preserve">To begin, choose your required level of 
qualification by clicking in the blue 
Click here to select . . . box below.</t>
  </si>
  <si>
    <t xml:space="preserve"> Drama</t>
  </si>
  <si>
    <t xml:space="preserve">Click here to select . . .</t>
  </si>
  <si>
    <t xml:space="preserve">Dance</t>
  </si>
  <si>
    <t xml:space="preserve"> Dance</t>
  </si>
  <si>
    <t xml:space="preserve">Certificate</t>
  </si>
  <si>
    <t xml:space="preserve">Music</t>
  </si>
  <si>
    <t xml:space="preserve"> Music</t>
  </si>
  <si>
    <t xml:space="preserve">Introductory Diploma</t>
  </si>
  <si>
    <t xml:space="preserve">Production</t>
  </si>
  <si>
    <t xml:space="preserve">For your chosen pathway please choose any six credits from those highlighted in purple</t>
  </si>
  <si>
    <t xml:space="preserve"> Production</t>
  </si>
  <si>
    <t xml:space="preserve">Subsidiary Diploma</t>
  </si>
  <si>
    <t xml:space="preserve">Diploma</t>
  </si>
  <si>
    <t xml:space="preserve">You can now select your relevant Core (if applicable) and Optional Units (the Mandatory Units have been preselected). A green tick in the Selected column will indicate that you have met the minimum requirements for that particular group of units. The Progress Bar to the right will show a visual representation of the number of units selected against different qualification levels.</t>
  </si>
  <si>
    <t xml:space="preserve">Qualification level:</t>
  </si>
  <si>
    <t xml:space="preserve">Extended Diploma</t>
  </si>
  <si>
    <t xml:space="preserve">Unit credits required</t>
  </si>
  <si>
    <t xml:space="preserve">Selected</t>
  </si>
  <si>
    <t xml:space="preserve">Instructions</t>
  </si>
  <si>
    <t xml:space="preserve">Number of Mandatory Unit Credits</t>
  </si>
  <si>
    <t xml:space="preserve">The Mandatory Units have been preselected</t>
  </si>
  <si>
    <t xml:space="preserve">P</t>
  </si>
  <si>
    <t xml:space="preserve">O</t>
  </si>
  <si>
    <t xml:space="preserve">Minimum number of Core Unit Credits</t>
  </si>
  <si>
    <t xml:space="preserve">?</t>
  </si>
  <si>
    <t xml:space="preserve">Please select the required number of Outer Core units.</t>
  </si>
  <si>
    <t xml:space="preserve">Guided Learning Hours</t>
  </si>
  <si>
    <t xml:space="preserve">Please select the required number of Optional units.</t>
  </si>
  <si>
    <t xml:space="preserve">N/A</t>
  </si>
  <si>
    <t xml:space="preserve">You need to select all three Mandatory Units</t>
  </si>
  <si>
    <t xml:space="preserve">Mand happy?</t>
  </si>
  <si>
    <t xml:space="preserve">Core  happy?</t>
  </si>
  <si>
    <t xml:space="preserve">Core &amp; Opt happy?</t>
  </si>
  <si>
    <t xml:space="preserve">Unit No.</t>
  </si>
  <si>
    <t xml:space="preserve">Mandatory Units (preselected)</t>
  </si>
  <si>
    <t xml:space="preserve">GLH</t>
  </si>
  <si>
    <t xml:space="preserve">Credit value</t>
  </si>
  <si>
    <t xml:space="preserve">Select</t>
  </si>
  <si>
    <t xml:space="preserve">Optional Units</t>
  </si>
  <si>
    <t xml:space="preserve">Intro Dip</t>
  </si>
  <si>
    <t xml:space="preserve">Skills Development in Performing Arts</t>
  </si>
  <si>
    <t xml:space="preserve">International Dance</t>
  </si>
  <si>
    <t xml:space="preserve">Subs Dip</t>
  </si>
  <si>
    <t xml:space="preserve">Professional Practice in Performing Arts</t>
  </si>
  <si>
    <t xml:space="preserve">Developing Contemporary Dance Technique</t>
  </si>
  <si>
    <t xml:space="preserve">Dip</t>
  </si>
  <si>
    <t xml:space="preserve">Community Arts Project</t>
  </si>
  <si>
    <t xml:space="preserve">Dance Performance</t>
  </si>
  <si>
    <t xml:space="preserve">Ext Dip</t>
  </si>
  <si>
    <t xml:space="preserve">Exploring Dance Practitioners</t>
  </si>
  <si>
    <t xml:space="preserve">Dance in the Community</t>
  </si>
  <si>
    <t xml:space="preserve">Core Units</t>
  </si>
  <si>
    <t xml:space="preserve">Props Making</t>
  </si>
  <si>
    <t xml:space="preserve">Performing Arts Business</t>
  </si>
  <si>
    <t xml:space="preserve">Stage Management</t>
  </si>
  <si>
    <t xml:space="preserve">Historical Context of Performance</t>
  </si>
  <si>
    <t xml:space="preserve">Stage Lighting Design</t>
  </si>
  <si>
    <t xml:space="preserve">Performance Workshop</t>
  </si>
  <si>
    <t xml:space="preserve">Stage Lighting Operations</t>
  </si>
  <si>
    <t xml:space="preserve">Theatre in Education</t>
  </si>
  <si>
    <t xml:space="preserve">Stage Sound Design</t>
  </si>
  <si>
    <t xml:space="preserve">Contemporary Performance</t>
  </si>
  <si>
    <t xml:space="preserve">Stage Sound Operations</t>
  </si>
  <si>
    <t xml:space="preserve">Researching Current Issues in Performing Arts</t>
  </si>
  <si>
    <t xml:space="preserve">Stage Design for Performance</t>
  </si>
  <si>
    <t xml:space="preserve">Drama:</t>
  </si>
  <si>
    <t xml:space="preserve">Set Construction</t>
  </si>
  <si>
    <t xml:space="preserve">Dance:</t>
  </si>
  <si>
    <t xml:space="preserve">Stage Costume Making</t>
  </si>
  <si>
    <t xml:space="preserve">Music:</t>
  </si>
  <si>
    <t xml:space="preserve">Stage Model Making</t>
  </si>
  <si>
    <t xml:space="preserve">Production:</t>
  </si>
  <si>
    <t xml:space="preserve">Devising Plays</t>
  </si>
  <si>
    <t xml:space="preserve">Designing Costumes for Performance</t>
  </si>
  <si>
    <t xml:space="preserve">Drama Improvisation</t>
  </si>
  <si>
    <t xml:space="preserve">Mask Making in the Performing Arts</t>
  </si>
  <si>
    <t xml:space="preserve">Performing Repertoire</t>
  </si>
  <si>
    <t xml:space="preserve">Make-up for Performers</t>
  </si>
  <si>
    <t xml:space="preserve">The Performance of Mime</t>
  </si>
  <si>
    <t xml:space="preserve">Special Effects Make-up</t>
  </si>
  <si>
    <t xml:space="preserve">The Practice of Directing for Theatre</t>
  </si>
  <si>
    <t xml:space="preserve">Theatre Front-of-house Operations</t>
  </si>
  <si>
    <t xml:space="preserve">Performing with Masks</t>
  </si>
  <si>
    <t xml:space="preserve">Composing Music</t>
  </si>
  <si>
    <t xml:space="preserve">Developing Physical Theatre</t>
  </si>
  <si>
    <t xml:space="preserve">Improving Music</t>
  </si>
  <si>
    <t xml:space="preserve">Musical Theatre Performance</t>
  </si>
  <si>
    <t xml:space="preserve">Arranging Music</t>
  </si>
  <si>
    <t xml:space="preserve">Exploring Theatre Practitioners</t>
  </si>
  <si>
    <t xml:space="preserve">Live Music Workshop</t>
  </si>
  <si>
    <t xml:space="preserve">Script Writing</t>
  </si>
  <si>
    <t xml:space="preserve">Music in the Community</t>
  </si>
  <si>
    <t xml:space="preserve">Classical Theatre Performance</t>
  </si>
  <si>
    <t xml:space="preserve">Music Theory and Harmony</t>
  </si>
  <si>
    <t xml:space="preserve">Contemporary Theatre Performance</t>
  </si>
  <si>
    <t xml:space="preserve">Classical Music in Practice</t>
  </si>
  <si>
    <t xml:space="preserve">Storytelling as Performance</t>
  </si>
  <si>
    <t xml:space="preserve">Modern Music in Practice</t>
  </si>
  <si>
    <t xml:space="preserve">Developing Voice for the Actor</t>
  </si>
  <si>
    <t xml:space="preserve">Studying Music from Around the World</t>
  </si>
  <si>
    <t xml:space="preserve">Auditions for Actors</t>
  </si>
  <si>
    <t xml:space="preserve">Singing Techniques and Performance</t>
  </si>
  <si>
    <t xml:space="preserve">Dance Improvisation</t>
  </si>
  <si>
    <t xml:space="preserve">Working as a Session Musician</t>
  </si>
  <si>
    <t xml:space="preserve">Choreographing Dance</t>
  </si>
  <si>
    <t xml:space="preserve">Music Production Techniques</t>
  </si>
  <si>
    <t xml:space="preserve">The Healthy Performer</t>
  </si>
  <si>
    <t xml:space="preserve">Music Technology in Performance</t>
  </si>
  <si>
    <t xml:space="preserve">Jazz Dance</t>
  </si>
  <si>
    <t xml:space="preserve">Contemporary Songwriting Techniques</t>
  </si>
  <si>
    <t xml:space="preserve">Tap Dance</t>
  </si>
  <si>
    <t xml:space="preserve">The Sound and Music Industry</t>
  </si>
  <si>
    <t xml:space="preserve">Urban Dance</t>
  </si>
  <si>
    <t xml:space="preserve">Music and Sound for the Moving Image</t>
  </si>
  <si>
    <t xml:space="preserve">Developing Classical Ballet Technique</t>
  </si>
  <si>
    <t xml:space="preserve">Sequencing Systems and Techniques</t>
  </si>
  <si>
    <t xml:space="preserve">Exploring Contact Improvisation</t>
  </si>
  <si>
    <t xml:space="preserve">Backline Technical Management</t>
  </si>
  <si>
    <t xml:space="preserve">Dance Appreciation</t>
  </si>
  <si>
    <t xml:space="preserve">Planning and Delivering a Music Product</t>
  </si>
  <si>
    <t xml:space="preserve">Developing Teaching Skills in Dance</t>
  </si>
  <si>
    <t xml:space="preserve">Centre Selection</t>
  </si>
  <si>
    <t xml:space="preserve">Centre name:</t>
  </si>
  <si>
    <t xml:space="preserve">Eligible pathways:</t>
  </si>
  <si>
    <t xml:space="preserve">Tutor:</t>
  </si>
  <si>
    <t xml:space="preserve">Learner:</t>
  </si>
  <si>
    <t xml:space="preserve">Total number of credits selected:</t>
  </si>
  <si>
    <t xml:space="preserve">Number of units selected</t>
  </si>
  <si>
    <t xml:space="preserve">Guided Learning Hours:</t>
  </si>
  <si>
    <t xml:space="preserve">Title</t>
  </si>
  <si>
    <t xml:space="preserve">Credit Value</t>
  </si>
  <si>
    <t xml:space="preserve">Mandatory</t>
  </si>
  <si>
    <t xml:space="preserve">Optional</t>
  </si>
  <si>
    <t xml:space="preserve">Outer Core</t>
  </si>
</sst>
</file>

<file path=xl/styles.xml><?xml version="1.0" encoding="utf-8"?>
<styleSheet xmlns="http://schemas.openxmlformats.org/spreadsheetml/2006/main">
  <numFmts count="2">
    <numFmt numFmtId="164" formatCode="General"/>
    <numFmt numFmtId="165" formatCode="General"/>
  </numFmts>
  <fonts count="41">
    <font>
      <sz val="11"/>
      <color rgb="FF000000"/>
      <name val="Calibri"/>
      <family val="2"/>
    </font>
    <font>
      <sz val="10"/>
      <name val="Arial"/>
      <family val="0"/>
    </font>
    <font>
      <sz val="10"/>
      <name val="Arial"/>
      <family val="0"/>
    </font>
    <font>
      <sz val="10"/>
      <name val="Arial"/>
      <family val="0"/>
    </font>
    <font>
      <b val="true"/>
      <sz val="24"/>
      <color rgb="FFFFFFFF"/>
      <name val="Arial"/>
      <family val="2"/>
    </font>
    <font>
      <sz val="14"/>
      <color rgb="FF000000"/>
      <name val="Arial"/>
      <family val="2"/>
    </font>
    <font>
      <b val="true"/>
      <sz val="20"/>
      <color rgb="FF003366"/>
      <name val="Arial"/>
      <family val="2"/>
    </font>
    <font>
      <b val="true"/>
      <sz val="14"/>
      <color rgb="FF003366"/>
      <name val="Arial"/>
      <family val="2"/>
    </font>
    <font>
      <i val="true"/>
      <sz val="14"/>
      <color rgb="FF000000"/>
      <name val="Arial"/>
      <family val="2"/>
    </font>
    <font>
      <b val="true"/>
      <vertAlign val="superscript"/>
      <sz val="20"/>
      <color rgb="FF000000"/>
      <name val="Arial"/>
      <family val="2"/>
    </font>
    <font>
      <i val="true"/>
      <vertAlign val="superscript"/>
      <sz val="16"/>
      <color rgb="FF000000"/>
      <name val="Arial"/>
      <family val="2"/>
    </font>
    <font>
      <vertAlign val="superscript"/>
      <sz val="14"/>
      <color rgb="FF000000"/>
      <name val="Arial"/>
      <family val="2"/>
    </font>
    <font>
      <b val="true"/>
      <sz val="28"/>
      <color rgb="FFFFFFFF"/>
      <name val="Arial"/>
      <family val="2"/>
    </font>
    <font>
      <sz val="18"/>
      <color rgb="FFFFFFFF"/>
      <name val="Arial"/>
      <family val="2"/>
    </font>
    <font>
      <b val="true"/>
      <sz val="20"/>
      <color rgb="FFFFFFFF"/>
      <name val="Arial"/>
      <family val="2"/>
    </font>
    <font>
      <sz val="10"/>
      <color rgb="FF000000"/>
      <name val="Arial"/>
      <family val="2"/>
    </font>
    <font>
      <b val="true"/>
      <sz val="12"/>
      <color rgb="FF000000"/>
      <name val="Arial"/>
      <family val="2"/>
    </font>
    <font>
      <b val="true"/>
      <sz val="18"/>
      <color rgb="FF000000"/>
      <name val="Arial"/>
      <family val="2"/>
    </font>
    <font>
      <sz val="11"/>
      <color rgb="FF000000"/>
      <name val="Arial"/>
      <family val="2"/>
    </font>
    <font>
      <sz val="12"/>
      <color rgb="FF000000"/>
      <name val="Arial"/>
      <family val="2"/>
    </font>
    <font>
      <b val="true"/>
      <sz val="28"/>
      <color rgb="FF000000"/>
      <name val="Wingdings 2"/>
      <family val="1"/>
      <charset val="2"/>
    </font>
    <font>
      <b val="true"/>
      <sz val="14"/>
      <color rgb="FF000000"/>
      <name val="Arial"/>
      <family val="2"/>
    </font>
    <font>
      <b val="true"/>
      <sz val="16"/>
      <color rgb="FFFFFFFF"/>
      <name val="Arial"/>
      <family val="2"/>
    </font>
    <font>
      <b val="true"/>
      <sz val="28"/>
      <color rgb="FF008000"/>
      <name val="Wingdings 2"/>
      <family val="1"/>
      <charset val="2"/>
    </font>
    <font>
      <b val="true"/>
      <sz val="14"/>
      <color rgb="FF008000"/>
      <name val="Wingdings 2"/>
      <family val="1"/>
      <charset val="2"/>
    </font>
    <font>
      <sz val="10"/>
      <color rgb="FFFF0000"/>
      <name val="Arial"/>
      <family val="2"/>
    </font>
    <font>
      <sz val="11"/>
      <color rgb="FFFFFFFF"/>
      <name val="Arial"/>
      <family val="2"/>
    </font>
    <font>
      <sz val="10"/>
      <color rgb="FFFFFFFF"/>
      <name val="Arial"/>
      <family val="2"/>
    </font>
    <font>
      <b val="true"/>
      <sz val="12"/>
      <color rgb="FFFFFFFF"/>
      <name val="Arial"/>
      <family val="2"/>
    </font>
    <font>
      <b val="true"/>
      <sz val="10"/>
      <color rgb="FF000000"/>
      <name val="Arial"/>
      <family val="2"/>
    </font>
    <font>
      <sz val="10"/>
      <color rgb="FF0066CC"/>
      <name val="Arial"/>
      <family val="2"/>
    </font>
    <font>
      <sz val="10"/>
      <color rgb="FF333399"/>
      <name val="Arial"/>
      <family val="2"/>
    </font>
    <font>
      <sz val="10"/>
      <color rgb="FF008000"/>
      <name val="Arial"/>
      <family val="2"/>
    </font>
    <font>
      <sz val="14"/>
      <color rgb="FFFFFFFF"/>
      <name val="Arial"/>
      <family val="2"/>
    </font>
    <font>
      <b val="true"/>
      <sz val="14"/>
      <color rgb="FFFFFFFF"/>
      <name val="Arial"/>
      <family val="2"/>
    </font>
    <font>
      <b val="true"/>
      <sz val="22"/>
      <color rgb="FF000000"/>
      <name val="Arial"/>
      <family val="2"/>
    </font>
    <font>
      <b val="true"/>
      <sz val="11"/>
      <color rgb="FF000000"/>
      <name val="Arial"/>
      <family val="2"/>
    </font>
    <font>
      <sz val="11"/>
      <color rgb="FFFFFFFF"/>
      <name val="Calibri"/>
      <family val="2"/>
    </font>
    <font>
      <b val="true"/>
      <sz val="10"/>
      <color rgb="FFFF0000"/>
      <name val="Arial"/>
      <family val="2"/>
    </font>
    <font>
      <b val="true"/>
      <sz val="11"/>
      <color rgb="FFFFFFFF"/>
      <name val="Arial"/>
      <family val="2"/>
    </font>
    <font>
      <sz val="16"/>
      <color rgb="FFFFFFFF"/>
      <name val="Arial"/>
      <family val="2"/>
    </font>
  </fonts>
  <fills count="1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0000"/>
        <bgColor rgb="FF993300"/>
      </patternFill>
    </fill>
    <fill>
      <patternFill patternType="solid">
        <fgColor rgb="FFC0C0C0"/>
        <bgColor rgb="FFBFBFBF"/>
      </patternFill>
    </fill>
    <fill>
      <patternFill patternType="solid">
        <fgColor rgb="FFCC99FF"/>
        <bgColor rgb="FF9999FF"/>
      </patternFill>
    </fill>
    <fill>
      <patternFill patternType="solid">
        <fgColor rgb="FF000080"/>
        <bgColor rgb="FF000080"/>
      </patternFill>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339966"/>
        <bgColor rgb="FF008080"/>
      </patternFill>
    </fill>
    <fill>
      <patternFill patternType="solid">
        <fgColor rgb="FFFF8080"/>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color rgb="FFFF0000"/>
      </right>
      <top style="thin">
        <color rgb="FFFF0000"/>
      </top>
      <bottom style="thin">
        <color rgb="FFFF0000"/>
      </bottom>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5" fontId="18" fillId="5"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general" vertical="center" textRotation="0" wrapText="false" indent="0" shrinkToFit="false"/>
      <protection locked="true" hidden="false"/>
    </xf>
    <xf numFmtId="164" fontId="16" fillId="6"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7"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9" fillId="5" borderId="14" xfId="0" applyFont="true" applyBorder="true" applyAlignment="true" applyProtection="false">
      <alignment horizontal="center" vertical="center" textRotation="0" wrapText="true" indent="0" shrinkToFit="false"/>
      <protection locked="true" hidden="false"/>
    </xf>
    <xf numFmtId="164" fontId="16" fillId="6" borderId="15" xfId="0" applyFont="true" applyBorder="true" applyAlignment="true" applyProtection="false">
      <alignment horizontal="left" vertical="center" textRotation="0" wrapText="false" indent="0" shrinkToFit="false"/>
      <protection locked="true" hidden="false"/>
    </xf>
    <xf numFmtId="165" fontId="16" fillId="6" borderId="16" xfId="0" applyFont="true" applyBorder="true" applyAlignment="true" applyProtection="false">
      <alignment horizontal="center" vertical="center" textRotation="0" wrapText="false" indent="0" shrinkToFit="false"/>
      <protection locked="true" hidden="false"/>
    </xf>
    <xf numFmtId="165" fontId="20" fillId="6"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64" fontId="16" fillId="6" borderId="19" xfId="0" applyFont="true" applyBorder="true" applyAlignment="true" applyProtection="false">
      <alignment horizontal="left" vertical="center" textRotation="0" wrapText="false" indent="0" shrinkToFit="false"/>
      <protection locked="true" hidden="false"/>
    </xf>
    <xf numFmtId="165" fontId="16" fillId="6" borderId="20" xfId="0" applyFont="true" applyBorder="true" applyAlignment="true" applyProtection="false">
      <alignment horizontal="center" vertical="center" textRotation="0" wrapText="false" indent="0" shrinkToFit="false"/>
      <protection locked="true" hidden="false"/>
    </xf>
    <xf numFmtId="165" fontId="20" fillId="6"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left" vertical="center" textRotation="0" wrapText="false" indent="0" shrinkToFit="false"/>
      <protection locked="true" hidden="false"/>
    </xf>
    <xf numFmtId="164" fontId="22" fillId="7" borderId="24"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6" fillId="8" borderId="29" xfId="0" applyFont="true" applyBorder="true" applyAlignment="true" applyProtection="false">
      <alignment horizontal="left" vertical="center" textRotation="0" wrapText="false" indent="0" shrinkToFit="false"/>
      <protection locked="true" hidden="false"/>
    </xf>
    <xf numFmtId="165" fontId="16" fillId="8" borderId="16" xfId="0" applyFont="true" applyBorder="true" applyAlignment="true" applyProtection="false">
      <alignment horizontal="center" vertical="center" textRotation="0" wrapText="false" indent="0" shrinkToFit="false"/>
      <protection locked="true" hidden="false"/>
    </xf>
    <xf numFmtId="165" fontId="16" fillId="8" borderId="30" xfId="0" applyFont="true" applyBorder="true" applyAlignment="true" applyProtection="false">
      <alignment horizontal="center" vertical="center" textRotation="0" wrapText="false" indent="0" shrinkToFit="false"/>
      <protection locked="true" hidden="false"/>
    </xf>
    <xf numFmtId="165" fontId="23" fillId="8"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8" borderId="3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9" borderId="14" xfId="0" applyFont="true" applyBorder="true" applyAlignment="true" applyProtection="false">
      <alignment horizontal="left" vertical="center" textRotation="0" wrapText="false" indent="0" shrinkToFit="false"/>
      <protection locked="true" hidden="false"/>
    </xf>
    <xf numFmtId="165" fontId="16" fillId="9" borderId="16" xfId="0" applyFont="true" applyBorder="true" applyAlignment="true" applyProtection="false">
      <alignment horizontal="center" vertical="center" textRotation="0" wrapText="false" indent="0" shrinkToFit="false"/>
      <protection locked="true" hidden="false"/>
    </xf>
    <xf numFmtId="165" fontId="23" fillId="9"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8" fillId="3" borderId="31" xfId="0" applyFont="true" applyBorder="true" applyAlignment="true" applyProtection="false">
      <alignment horizontal="left" vertical="center" textRotation="0" wrapText="false" indent="0" shrinkToFit="false"/>
      <protection locked="true" hidden="false"/>
    </xf>
    <xf numFmtId="165" fontId="16" fillId="10" borderId="14" xfId="0" applyFont="true" applyBorder="true" applyAlignment="true" applyProtection="false">
      <alignment horizontal="left" vertical="center" textRotation="0" wrapText="true" indent="0" shrinkToFit="false"/>
      <protection locked="true" hidden="false"/>
    </xf>
    <xf numFmtId="165" fontId="16" fillId="10" borderId="16" xfId="0" applyFont="true" applyBorder="true" applyAlignment="true" applyProtection="false">
      <alignment horizontal="center" vertical="center" textRotation="0" wrapText="false" indent="0" shrinkToFit="false"/>
      <protection locked="true" hidden="false"/>
    </xf>
    <xf numFmtId="165" fontId="23" fillId="10" borderId="17" xfId="0" applyFont="true" applyBorder="true" applyAlignment="true" applyProtection="false">
      <alignment horizontal="center" vertical="center" textRotation="0" wrapText="false" indent="0" shrinkToFit="false"/>
      <protection locked="true" hidden="false"/>
    </xf>
    <xf numFmtId="165" fontId="18" fillId="11" borderId="32"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12" borderId="33" xfId="0" applyFont="true" applyBorder="true" applyAlignment="true" applyProtection="false">
      <alignment horizontal="center" vertical="center" textRotation="0" wrapText="true" indent="0" shrinkToFit="false"/>
      <protection locked="true" hidden="false"/>
    </xf>
    <xf numFmtId="164" fontId="28" fillId="12" borderId="34" xfId="0" applyFont="true" applyBorder="true" applyAlignment="true" applyProtection="false">
      <alignment horizontal="left" vertical="center" textRotation="0" wrapText="false" indent="1" shrinkToFit="false"/>
      <protection locked="true" hidden="false"/>
    </xf>
    <xf numFmtId="164" fontId="28" fillId="12" borderId="35" xfId="0" applyFont="true" applyBorder="true" applyAlignment="true" applyProtection="false">
      <alignment horizontal="center" vertical="center" textRotation="0" wrapText="true" indent="0" shrinkToFit="false"/>
      <protection locked="true" hidden="false"/>
    </xf>
    <xf numFmtId="164" fontId="28" fillId="12" borderId="3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13" borderId="33" xfId="0" applyFont="true" applyBorder="true" applyAlignment="true" applyProtection="false">
      <alignment horizontal="center" vertical="center" textRotation="0" wrapText="true" indent="0" shrinkToFit="false"/>
      <protection locked="true" hidden="false"/>
    </xf>
    <xf numFmtId="164" fontId="28" fillId="13" borderId="35" xfId="0" applyFont="true" applyBorder="true" applyAlignment="true" applyProtection="false">
      <alignment horizontal="left" vertical="center" textRotation="0" wrapText="false" indent="1" shrinkToFit="false"/>
      <protection locked="true" hidden="false"/>
    </xf>
    <xf numFmtId="164" fontId="28" fillId="13" borderId="35" xfId="0" applyFont="true" applyBorder="true" applyAlignment="true" applyProtection="false">
      <alignment horizontal="center" vertical="center" textRotation="0" wrapText="false" indent="0" shrinkToFit="false"/>
      <protection locked="true" hidden="false"/>
    </xf>
    <xf numFmtId="164" fontId="28" fillId="13" borderId="35" xfId="0" applyFont="true" applyBorder="true" applyAlignment="true" applyProtection="false">
      <alignment horizontal="center" vertical="center" textRotation="0" wrapText="true" indent="0" shrinkToFit="false"/>
      <protection locked="true" hidden="false"/>
    </xf>
    <xf numFmtId="164" fontId="28" fillId="13" borderId="3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14" borderId="29" xfId="0" applyFont="true" applyBorder="true" applyAlignment="true" applyProtection="false">
      <alignment horizontal="center" vertical="center" textRotation="0" wrapText="false" indent="0" shrinkToFit="false"/>
      <protection locked="true" hidden="false"/>
    </xf>
    <xf numFmtId="164" fontId="18" fillId="8" borderId="12" xfId="0" applyFont="true" applyBorder="true" applyAlignment="true" applyProtection="false">
      <alignment horizontal="left" vertical="center" textRotation="0" wrapText="true" indent="1" shrinkToFit="false"/>
      <protection locked="true" hidden="false"/>
    </xf>
    <xf numFmtId="164" fontId="18" fillId="8" borderId="37" xfId="0" applyFont="true" applyBorder="true" applyAlignment="true" applyProtection="false">
      <alignment horizontal="center" vertical="center" textRotation="0" wrapText="false" indent="0" shrinkToFit="false"/>
      <protection locked="true" hidden="false"/>
    </xf>
    <xf numFmtId="164" fontId="15" fillId="8"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18" fillId="10" borderId="29" xfId="0" applyFont="true" applyBorder="true" applyAlignment="true" applyProtection="false">
      <alignment horizontal="center" vertical="center" textRotation="0" wrapText="false" indent="0" shrinkToFit="false"/>
      <protection locked="true" hidden="false"/>
    </xf>
    <xf numFmtId="164" fontId="18" fillId="11" borderId="37" xfId="0" applyFont="true" applyBorder="true" applyAlignment="true" applyProtection="false">
      <alignment horizontal="left" vertical="center" textRotation="0" wrapText="false" indent="1" shrinkToFit="false"/>
      <protection locked="true" hidden="false"/>
    </xf>
    <xf numFmtId="164" fontId="18" fillId="11" borderId="37" xfId="0" applyFont="true" applyBorder="true" applyAlignment="true" applyProtection="false">
      <alignment horizontal="center" vertical="center" textRotation="0" wrapText="false" indent="0" shrinkToFit="false"/>
      <protection locked="true" hidden="false"/>
    </xf>
    <xf numFmtId="164" fontId="15" fillId="11" borderId="2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15" fillId="3" borderId="0" xfId="0" applyFont="true" applyBorder="false" applyAlignment="true" applyProtection="false">
      <alignment horizontal="center" vertical="center" textRotation="0" wrapText="false" indent="0" shrinkToFit="false"/>
      <protection locked="true" hidden="false"/>
    </xf>
    <xf numFmtId="164" fontId="18" fillId="14" borderId="14" xfId="0" applyFont="true" applyBorder="true" applyAlignment="true" applyProtection="false">
      <alignment horizontal="center" vertical="center" textRotation="0" wrapText="false" indent="0" shrinkToFit="false"/>
      <protection locked="true" hidden="false"/>
    </xf>
    <xf numFmtId="164" fontId="18" fillId="8" borderId="37" xfId="0" applyFont="true" applyBorder="true" applyAlignment="true" applyProtection="false">
      <alignment horizontal="left" vertical="center" textRotation="0" wrapText="true" indent="1"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15" fillId="8" borderId="17" xfId="0" applyFont="true" applyBorder="true" applyAlignment="false" applyProtection="false">
      <alignment horizontal="general" vertical="bottom" textRotation="0" wrapText="false" indent="0" shrinkToFit="false"/>
      <protection locked="true" hidden="false"/>
    </xf>
    <xf numFmtId="164" fontId="18" fillId="10" borderId="14" xfId="0" applyFont="true" applyBorder="true" applyAlignment="true" applyProtection="false">
      <alignment horizontal="center" vertical="center" textRotation="0" wrapText="false" indent="0" shrinkToFit="false"/>
      <protection locked="true" hidden="false"/>
    </xf>
    <xf numFmtId="164" fontId="18" fillId="11" borderId="16" xfId="0" applyFont="true" applyBorder="true" applyAlignment="true" applyProtection="false">
      <alignment horizontal="left" vertical="center" textRotation="0" wrapText="true" indent="1" shrinkToFit="false"/>
      <protection locked="true" hidden="false"/>
    </xf>
    <xf numFmtId="164" fontId="18" fillId="11" borderId="16" xfId="0" applyFont="true" applyBorder="true" applyAlignment="true" applyProtection="false">
      <alignment horizontal="center" vertical="center" textRotation="0" wrapText="false" indent="0" shrinkToFit="false"/>
      <protection locked="true" hidden="false"/>
    </xf>
    <xf numFmtId="164" fontId="15" fillId="11" borderId="17" xfId="0" applyFont="true" applyBorder="true" applyAlignment="false" applyProtection="false">
      <alignment horizontal="general" vertical="bottom" textRotation="0" wrapText="false" indent="0" shrinkToFit="false"/>
      <protection locked="true" hidden="false"/>
    </xf>
    <xf numFmtId="164" fontId="18" fillId="14" borderId="18" xfId="0" applyFont="true" applyBorder="true" applyAlignment="true" applyProtection="false">
      <alignment horizontal="center" vertical="center" textRotation="0" wrapText="false" indent="0" shrinkToFit="false"/>
      <protection locked="true" hidden="false"/>
    </xf>
    <xf numFmtId="164" fontId="18" fillId="8" borderId="38" xfId="0" applyFont="true" applyBorder="true" applyAlignment="true" applyProtection="false">
      <alignment horizontal="left" vertical="center" textRotation="0" wrapText="true" indent="1"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5" fillId="8"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 borderId="33" xfId="0" applyFont="true" applyBorder="true" applyAlignment="true" applyProtection="false">
      <alignment horizontal="center" vertical="center" textRotation="0" wrapText="true" indent="0" shrinkToFit="false"/>
      <protection locked="true" hidden="false"/>
    </xf>
    <xf numFmtId="164" fontId="28" fillId="2" borderId="34" xfId="0" applyFont="true" applyBorder="true" applyAlignment="true" applyProtection="false">
      <alignment horizontal="left" vertical="center" textRotation="0" wrapText="false" indent="1" shrinkToFit="false"/>
      <protection locked="true" hidden="false"/>
    </xf>
    <xf numFmtId="164" fontId="28" fillId="2" borderId="35" xfId="0" applyFont="true" applyBorder="true" applyAlignment="true" applyProtection="false">
      <alignment horizontal="center" vertical="center" textRotation="0" wrapText="true" indent="0" shrinkToFit="false"/>
      <protection locked="true" hidden="false"/>
    </xf>
    <xf numFmtId="164" fontId="28" fillId="2" borderId="36" xfId="0" applyFont="true" applyBorder="true" applyAlignment="true" applyProtection="false">
      <alignment horizontal="center" vertical="center" textRotation="0" wrapText="false" indent="0" shrinkToFit="false"/>
      <protection locked="true" hidden="false"/>
    </xf>
    <xf numFmtId="165" fontId="15" fillId="15" borderId="0" xfId="0" applyFont="true" applyBorder="false" applyAlignment="true" applyProtection="false">
      <alignment horizontal="center" vertical="center" textRotation="0" wrapText="false" indent="0" shrinkToFit="false"/>
      <protection locked="true" hidden="false"/>
    </xf>
    <xf numFmtId="164" fontId="18" fillId="9" borderId="1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1"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left" vertical="center" textRotation="0" wrapText="true" indent="1"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18" fillId="9" borderId="18"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true" applyProtection="false">
      <alignment horizontal="left" vertical="center" textRotation="0" wrapText="true" indent="1"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8" fillId="11" borderId="16" xfId="0" applyFont="true" applyBorder="true" applyAlignment="true" applyProtection="false">
      <alignment horizontal="left" vertical="center" textRotation="0" wrapText="false" indent="1" shrinkToFit="false"/>
      <protection locked="true" hidden="false"/>
    </xf>
    <xf numFmtId="165" fontId="15" fillId="5" borderId="0" xfId="0" applyFont="true" applyBorder="false" applyAlignment="true" applyProtection="false">
      <alignment horizontal="center" vertical="center" textRotation="0" wrapText="false" indent="0" shrinkToFit="false"/>
      <protection locked="true" hidden="false"/>
    </xf>
    <xf numFmtId="165" fontId="15" fillId="16"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18" fillId="11" borderId="20" xfId="0" applyFont="true" applyBorder="true" applyAlignment="true" applyProtection="false">
      <alignment horizontal="left" vertical="center" textRotation="0" wrapText="true" indent="1" shrinkToFit="false"/>
      <protection locked="true" hidden="false"/>
    </xf>
    <xf numFmtId="164" fontId="18" fillId="11" borderId="20" xfId="0" applyFont="true" applyBorder="true" applyAlignment="true" applyProtection="false">
      <alignment horizontal="center" vertical="center" textRotation="0" wrapText="false" indent="0" shrinkToFit="false"/>
      <protection locked="true" hidden="false"/>
    </xf>
    <xf numFmtId="164" fontId="15" fillId="11" borderId="21" xfId="0" applyFont="true" applyBorder="true" applyAlignment="false" applyProtection="false">
      <alignment horizontal="general" vertical="bottom" textRotation="0" wrapText="false" indent="0" shrinkToFit="false"/>
      <protection locked="true" hidden="false"/>
    </xf>
    <xf numFmtId="164" fontId="18" fillId="10" borderId="18"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8" borderId="0" xfId="0" applyFont="true" applyBorder="true" applyAlignment="true" applyProtection="true">
      <alignment horizontal="general" vertical="center" textRotation="0" wrapText="false" indent="0" shrinkToFit="false"/>
      <protection locked="false" hidden="false"/>
    </xf>
    <xf numFmtId="164" fontId="36" fillId="5" borderId="40"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5" borderId="16" xfId="0" applyFont="true" applyBorder="true" applyAlignment="true" applyProtection="false">
      <alignment horizontal="left"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4" fontId="36" fillId="5"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0" fillId="5" borderId="39"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left" vertical="center" textRotation="0" wrapText="false" indent="0" shrinkToFit="false"/>
      <protection locked="true" hidden="false"/>
    </xf>
    <xf numFmtId="164" fontId="39" fillId="2"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1" fillId="4" borderId="41" xfId="0" applyFont="true" applyBorder="true" applyAlignment="true" applyProtection="false">
      <alignment horizontal="general" vertical="center" textRotation="180" wrapText="false" indent="0" shrinkToFit="false"/>
      <protection locked="true" hidden="false"/>
    </xf>
    <xf numFmtId="165" fontId="18" fillId="8" borderId="16" xfId="0" applyFont="true" applyBorder="true" applyAlignment="true" applyProtection="false">
      <alignment horizontal="left" vertical="center" textRotation="0" wrapText="false" indent="1" shrinkToFit="false"/>
      <protection locked="true" hidden="false"/>
    </xf>
    <xf numFmtId="165" fontId="36" fillId="8" borderId="17" xfId="0" applyFont="true" applyBorder="true" applyAlignment="true" applyProtection="false">
      <alignment horizontal="center" vertical="center" textRotation="0" wrapText="false" indent="0" shrinkToFit="false"/>
      <protection locked="true" hidden="false"/>
    </xf>
    <xf numFmtId="165" fontId="0" fillId="8" borderId="0" xfId="0" applyFont="false" applyBorder="false" applyAlignment="true" applyProtection="false">
      <alignment horizontal="center" vertical="center" textRotation="0" wrapText="false" indent="0" shrinkToFit="false"/>
      <protection locked="true" hidden="false"/>
    </xf>
    <xf numFmtId="164" fontId="21" fillId="10" borderId="42" xfId="0" applyFont="true" applyBorder="true" applyAlignment="true" applyProtection="false">
      <alignment horizontal="center" vertical="center" textRotation="180" wrapText="false" indent="0" shrinkToFit="false"/>
      <protection locked="true" hidden="false"/>
    </xf>
    <xf numFmtId="165" fontId="18" fillId="11" borderId="16" xfId="0" applyFont="true" applyBorder="true" applyAlignment="true" applyProtection="false">
      <alignment horizontal="left" vertical="center" textRotation="0" wrapText="false" indent="1" shrinkToFit="false"/>
      <protection locked="true" hidden="false"/>
    </xf>
    <xf numFmtId="165" fontId="36" fillId="11" borderId="17" xfId="0" applyFont="true" applyBorder="true" applyAlignment="true" applyProtection="false">
      <alignment horizontal="center" vertical="center" textRotation="0" wrapText="false" indent="0" shrinkToFit="false"/>
      <protection locked="true" hidden="false"/>
    </xf>
    <xf numFmtId="165" fontId="18" fillId="8" borderId="20" xfId="0" applyFont="true" applyBorder="true" applyAlignment="true" applyProtection="false">
      <alignment horizontal="left" vertical="center" textRotation="0" wrapText="false" indent="1" shrinkToFit="false"/>
      <protection locked="true" hidden="false"/>
    </xf>
    <xf numFmtId="165" fontId="36" fillId="8" borderId="21"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general" vertical="center" textRotation="180" wrapText="false" indent="0" shrinkToFit="false"/>
      <protection locked="true" hidden="false"/>
    </xf>
    <xf numFmtId="165" fontId="18" fillId="3" borderId="12" xfId="0" applyFont="true" applyBorder="true" applyAlignment="true" applyProtection="false">
      <alignment horizontal="left" vertical="center" textRotation="0" wrapText="false" indent="1" shrinkToFit="false"/>
      <protection locked="true" hidden="false"/>
    </xf>
    <xf numFmtId="165" fontId="36" fillId="3" borderId="13" xfId="0" applyFont="true" applyBorder="true" applyAlignment="true" applyProtection="false">
      <alignment horizontal="center" vertical="center" textRotation="0" wrapText="false" indent="0" shrinkToFit="false"/>
      <protection locked="true" hidden="false"/>
    </xf>
    <xf numFmtId="165" fontId="18" fillId="3" borderId="16" xfId="0" applyFont="true" applyBorder="true" applyAlignment="true" applyProtection="false">
      <alignment horizontal="left" vertical="center" textRotation="0" wrapText="false" indent="1" shrinkToFit="false"/>
      <protection locked="true" hidden="false"/>
    </xf>
    <xf numFmtId="165" fontId="36" fillId="3" borderId="17" xfId="0" applyFont="true" applyBorder="true" applyAlignment="true" applyProtection="false">
      <alignment horizontal="center" vertical="center" textRotation="0" wrapText="false" indent="0" shrinkToFit="false"/>
      <protection locked="true" hidden="false"/>
    </xf>
    <xf numFmtId="165" fontId="18" fillId="3" borderId="20" xfId="0" applyFont="true" applyBorder="true" applyAlignment="true" applyProtection="false">
      <alignment horizontal="left" vertical="center" textRotation="0" wrapText="false" indent="1" shrinkToFit="false"/>
      <protection locked="true" hidden="false"/>
    </xf>
    <xf numFmtId="165" fontId="36" fillId="3" borderId="21" xfId="0" applyFont="true" applyBorder="true" applyAlignment="true" applyProtection="false">
      <alignment horizontal="center" vertical="center" textRotation="0" wrapText="false" indent="0" shrinkToFit="false"/>
      <protection locked="true" hidden="false"/>
    </xf>
    <xf numFmtId="164" fontId="21" fillId="10" borderId="27" xfId="0" applyFont="true" applyBorder="true" applyAlignment="true" applyProtection="false">
      <alignment horizontal="center" vertical="center" textRotation="180" wrapText="false" indent="0" shrinkToFit="false"/>
      <protection locked="true" hidden="false"/>
    </xf>
    <xf numFmtId="164" fontId="18" fillId="10" borderId="10" xfId="0" applyFont="true" applyBorder="true" applyAlignment="true" applyProtection="false">
      <alignment horizontal="center" vertical="center" textRotation="0" wrapText="false" indent="0" shrinkToFit="false"/>
      <protection locked="true" hidden="false"/>
    </xf>
    <xf numFmtId="165" fontId="18" fillId="11" borderId="12" xfId="0" applyFont="true" applyBorder="true" applyAlignment="true" applyProtection="false">
      <alignment horizontal="left" vertical="center" textRotation="0" wrapText="false" indent="1" shrinkToFit="false"/>
      <protection locked="true" hidden="false"/>
    </xf>
    <xf numFmtId="164" fontId="18" fillId="11" borderId="12" xfId="0" applyFont="true" applyBorder="true" applyAlignment="true" applyProtection="false">
      <alignment horizontal="center" vertical="center" textRotation="0" wrapText="false" indent="0" shrinkToFit="false"/>
      <protection locked="true" hidden="false"/>
    </xf>
    <xf numFmtId="165" fontId="36" fillId="11" borderId="13" xfId="0" applyFont="true" applyBorder="true" applyAlignment="true" applyProtection="false">
      <alignment horizontal="center" vertical="center" textRotation="0" wrapText="false" indent="0" shrinkToFit="false"/>
      <protection locked="true" hidden="false"/>
    </xf>
    <xf numFmtId="165" fontId="18" fillId="11" borderId="20" xfId="0" applyFont="true" applyBorder="true" applyAlignment="true" applyProtection="false">
      <alignment horizontal="left" vertical="center" textRotation="0" wrapText="false" indent="1" shrinkToFit="false"/>
      <protection locked="true" hidden="false"/>
    </xf>
    <xf numFmtId="165" fontId="36" fillId="11"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1">
    <dxf>
      <font>
        <name val="Calibri"/>
        <family val="2"/>
        <color rgb="FF99CCFF"/>
        <sz val="11"/>
      </font>
    </dxf>
    <dxf>
      <font>
        <name val="Calibri"/>
        <family val="2"/>
        <color rgb="FF000000"/>
        <sz val="11"/>
      </font>
      <fill>
        <patternFill>
          <bgColor rgb="FFBFBFBF"/>
        </patternFill>
      </fill>
    </dxf>
    <dxf>
      <font>
        <name val="Calibri"/>
        <family val="2"/>
        <color rgb="FF99CCFF"/>
        <sz val="11"/>
      </font>
    </dxf>
    <dxf>
      <font>
        <name val="Calibri"/>
        <family val="2"/>
        <color rgb="FF00FF00"/>
        <sz val="11"/>
      </font>
      <fill>
        <patternFill>
          <bgColor rgb="FFBFBFBF"/>
        </patternFill>
      </fill>
    </dxf>
    <dxf>
      <font>
        <name val="Calibri"/>
        <family val="2"/>
        <color rgb="FFFF0000"/>
        <sz val="11"/>
      </font>
      <fill>
        <patternFill>
          <bgColor rgb="FFFFCC00"/>
        </patternFill>
      </fill>
    </dxf>
    <dxf>
      <font>
        <name val="Calibri"/>
        <family val="2"/>
        <color rgb="FF00FF00"/>
        <sz val="11"/>
      </font>
    </dxf>
    <dxf>
      <font>
        <name val="Calibri"/>
        <family val="2"/>
        <color rgb="FFFFFFFF"/>
        <sz val="11"/>
      </font>
    </dxf>
    <dxf>
      <font>
        <name val="Calibri"/>
        <family val="2"/>
        <color rgb="FF008000"/>
        <sz val="11"/>
      </font>
    </dxf>
    <dxf>
      <font>
        <name val="Calibri"/>
        <family val="2"/>
        <color rgb="FFFF0000"/>
        <sz val="11"/>
      </font>
    </dxf>
    <dxf>
      <font>
        <name val="Calibri"/>
        <family val="2"/>
        <color rgb="FFCCCCFF"/>
        <sz val="11"/>
      </font>
    </dxf>
    <dxf>
      <font>
        <name val="Calibri"/>
        <family val="2"/>
        <color rgb="FFFF0000"/>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99CC"/>
        <sz val="11"/>
      </font>
    </dxf>
    <dxf>
      <font>
        <name val="Calibri"/>
        <family val="2"/>
        <color rgb="FFFF0000"/>
        <sz val="11"/>
      </font>
    </dxf>
    <dxf>
      <font>
        <name val="Calibri"/>
        <family val="2"/>
        <color rgb="FFFF99CC"/>
        <sz val="11"/>
      </font>
    </dxf>
    <dxf>
      <font>
        <name val="Calibri"/>
        <family val="2"/>
        <color rgb="FFFF0000"/>
        <sz val="11"/>
      </font>
    </dxf>
    <dxf>
      <font>
        <name val="Calibri"/>
        <family val="2"/>
        <color rgb="FFFFFFFF"/>
        <sz val="11"/>
      </font>
    </dxf>
    <dxf>
      <font>
        <name val="Calibri"/>
        <family val="2"/>
        <color rgb="FF99CCFF"/>
        <sz val="11"/>
      </font>
    </dxf>
    <dxf>
      <font>
        <name val="Calibri"/>
        <family val="2"/>
        <color rgb="FF99CCFF"/>
        <sz val="11"/>
      </font>
      <fill>
        <patternFill>
          <bgColor rgb="FF99CCFF"/>
        </patternFill>
      </fill>
    </dxf>
    <dxf>
      <font>
        <name val="Calibri"/>
        <family val="2"/>
        <color rgb="FF99CCFF"/>
        <sz val="11"/>
      </font>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FF00"/>
        <sz val="11"/>
      </font>
    </dxf>
    <dxf>
      <font>
        <name val="Calibri"/>
        <family val="2"/>
        <color rgb="FFCCFFCC"/>
        <sz val="11"/>
      </font>
    </dxf>
    <dxf>
      <font>
        <name val="Calibri"/>
        <family val="2"/>
        <color rgb="FFFF0000"/>
        <sz val="11"/>
      </font>
    </dxf>
    <dxf>
      <font>
        <name val="Calibri"/>
        <family val="2"/>
        <color rgb="FF00FF00"/>
        <sz val="11"/>
      </font>
      <fill>
        <patternFill>
          <bgColor rgb="FF00FF00"/>
        </patternFill>
      </fill>
    </dxf>
    <dxf>
      <font>
        <name val="Calibri"/>
        <family val="2"/>
        <color rgb="FFFF99CC"/>
        <sz val="11"/>
      </font>
    </dxf>
    <dxf>
      <font>
        <name val="Calibri"/>
        <family val="2"/>
        <color rgb="FFFFFFFF"/>
        <sz val="11"/>
      </font>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FFFFFF"/>
        <sz val="11"/>
      </font>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FFFFFF"/>
        <sz val="11"/>
      </font>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FFFFFF"/>
        <sz val="11"/>
      </font>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000000"/>
        <sz val="11"/>
      </font>
      <fill>
        <patternFill>
          <bgColor rgb="FFCC99FF"/>
        </patternFill>
      </fill>
    </dxf>
    <dxf>
      <font>
        <name val="Calibri"/>
        <family val="2"/>
        <color rgb="FF000000"/>
        <sz val="11"/>
      </font>
      <fill>
        <patternFill>
          <bgColor rgb="FFBFBFBF"/>
        </patternFill>
      </fill>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C0C0C0"/>
        <sz val="11"/>
      </font>
      <fill>
        <patternFill>
          <bgColor rgb="FFFFFFFF"/>
        </patternFill>
      </fill>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FFFFFF"/>
        <sz val="11"/>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FBF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Y$25" lockText="1" noThreeD="1"/>
</file>

<file path=xl/ctrlProps/ctrlProps11.xml><?xml version="1.0" encoding="utf-8"?>
<formControlPr xmlns="http://schemas.microsoft.com/office/spreadsheetml/2009/9/main" objectType="CheckBox" autoLine="false" print="true" fmlaLink="Sheet1!$Y$26" lockText="1" noThreeD="1"/>
</file>

<file path=xl/ctrlProps/ctrlProps12.xml><?xml version="1.0" encoding="utf-8"?>
<formControlPr xmlns="http://schemas.microsoft.com/office/spreadsheetml/2009/9/main" objectType="CheckBox" autoLine="false" print="true" fmlaLink="Sheet1!$Y$27" lockText="1" noThreeD="1"/>
</file>

<file path=xl/ctrlProps/ctrlProps13.xml><?xml version="1.0" encoding="utf-8"?>
<formControlPr xmlns="http://schemas.microsoft.com/office/spreadsheetml/2009/9/main" objectType="CheckBox" autoLine="false" print="true" fmlaLink="Sheet1!$Y$28" lockText="1" noThreeD="1"/>
</file>

<file path=xl/ctrlProps/ctrlProps14.xml><?xml version="1.0" encoding="utf-8"?>
<formControlPr xmlns="http://schemas.microsoft.com/office/spreadsheetml/2009/9/main" objectType="CheckBox" autoLine="false" print="true" fmlaLink="Sheet1!$Y$29" lockText="1" noThreeD="1"/>
</file>

<file path=xl/ctrlProps/ctrlProps15.xml><?xml version="1.0" encoding="utf-8"?>
<formControlPr xmlns="http://schemas.microsoft.com/office/spreadsheetml/2009/9/main" objectType="CheckBox" autoLine="false" print="true" fmlaLink="Sheet1!$Y$30" lockText="1" noThreeD="1"/>
</file>

<file path=xl/ctrlProps/ctrlProps16.xml><?xml version="1.0" encoding="utf-8"?>
<formControlPr xmlns="http://schemas.microsoft.com/office/spreadsheetml/2009/9/main" objectType="CheckBox" autoLine="false" print="true" fmlaLink="Sheet1!$Y$31" lockText="1" noThreeD="1"/>
</file>

<file path=xl/ctrlProps/ctrlProps17.xml><?xml version="1.0" encoding="utf-8"?>
<formControlPr xmlns="http://schemas.microsoft.com/office/spreadsheetml/2009/9/main" objectType="CheckBox" autoLine="false" print="true" fmlaLink="Sheet1!$Y$32" lockText="1" noThreeD="1"/>
</file>

<file path=xl/ctrlProps/ctrlProps18.xml><?xml version="1.0" encoding="utf-8"?>
<formControlPr xmlns="http://schemas.microsoft.com/office/spreadsheetml/2009/9/main" objectType="CheckBox" autoLine="false" print="true" fmlaLink="Sheet1!$Y$33" lockText="1" noThreeD="1"/>
</file>

<file path=xl/ctrlProps/ctrlProps19.xml><?xml version="1.0" encoding="utf-8"?>
<formControlPr xmlns="http://schemas.microsoft.com/office/spreadsheetml/2009/9/main" objectType="CheckBox" autoLine="false" print="true" fmlaLink="Sheet1!$Y$34" lockText="1" noThreeD="1"/>
</file>

<file path=xl/ctrlProps/ctrlProps20.xml><?xml version="1.0" encoding="utf-8"?>
<formControlPr xmlns="http://schemas.microsoft.com/office/spreadsheetml/2009/9/main" objectType="CheckBox" autoLine="false" print="true" fmlaLink="Sheet1!$Y$35" lockText="1" noThreeD="1"/>
</file>

<file path=xl/ctrlProps/ctrlProps21.xml><?xml version="1.0" encoding="utf-8"?>
<formControlPr xmlns="http://schemas.microsoft.com/office/spreadsheetml/2009/9/main" objectType="CheckBox" autoLine="false" print="true" fmlaLink="Sheet1!$Y$36" lockText="1" noThreeD="1"/>
</file>

<file path=xl/ctrlProps/ctrlProps22.xml><?xml version="1.0" encoding="utf-8"?>
<formControlPr xmlns="http://schemas.microsoft.com/office/spreadsheetml/2009/9/main" objectType="CheckBox" autoLine="false" print="true" fmlaLink="Sheet1!$Y$37" lockText="1" noThreeD="1"/>
</file>

<file path=xl/ctrlProps/ctrlProps23.xml><?xml version="1.0" encoding="utf-8"?>
<formControlPr xmlns="http://schemas.microsoft.com/office/spreadsheetml/2009/9/main" objectType="CheckBox" autoLine="false" print="true" fmlaLink="Sheet1!$Y$38" lockText="1" noThreeD="1"/>
</file>

<file path=xl/ctrlProps/ctrlProps24.xml><?xml version="1.0" encoding="utf-8"?>
<formControlPr xmlns="http://schemas.microsoft.com/office/spreadsheetml/2009/9/main" objectType="CheckBox" autoLine="false" print="true" fmlaLink="Sheet1!$Y$39" lockText="1" noThreeD="1"/>
</file>

<file path=xl/ctrlProps/ctrlProps25.xml><?xml version="1.0" encoding="utf-8"?>
<formControlPr xmlns="http://schemas.microsoft.com/office/spreadsheetml/2009/9/main" objectType="CheckBox" autoLine="false" print="true" fmlaLink="Sheet1!$Y$40" lockText="1" noThreeD="1"/>
</file>

<file path=xl/ctrlProps/ctrlProps26.xml><?xml version="1.0" encoding="utf-8"?>
<formControlPr xmlns="http://schemas.microsoft.com/office/spreadsheetml/2009/9/main" objectType="CheckBox" autoLine="false" print="true" fmlaLink="Sheet1!$Y$41" lockText="1" noThreeD="1"/>
</file>

<file path=xl/ctrlProps/ctrlProps27.xml><?xml version="1.0" encoding="utf-8"?>
<formControlPr xmlns="http://schemas.microsoft.com/office/spreadsheetml/2009/9/main" objectType="CheckBox" autoLine="false" print="true" fmlaLink="Sheet1!$Y$21" lockText="1" noThreeD="1"/>
</file>

<file path=xl/ctrlProps/ctrlProps28.xml><?xml version="1.0" encoding="utf-8"?>
<formControlPr xmlns="http://schemas.microsoft.com/office/spreadsheetml/2009/9/main" objectType="CheckBox" autoLine="false" print="true" fmlaLink="Sheet1!$K$30" lockText="1" noThreeD="1"/>
</file>

<file path=xl/ctrlProps/ctrlProps29.xml><?xml version="1.0" encoding="utf-8"?>
<formControlPr xmlns="http://schemas.microsoft.com/office/spreadsheetml/2009/9/main" objectType="CheckBox" autoLine="false" print="true" fmlaLink="Sheet1!$K$31" lockText="1" noThreeD="1"/>
</file>

<file path=xl/ctrlProps/ctrlProps3.xml><?xml version="1.0" encoding="utf-8"?>
<formControlPr xmlns="http://schemas.microsoft.com/office/spreadsheetml/2009/9/main" objectType="CheckBox" autoLine="false" print="true" fmlaLink="Sheet1!$K$26" lockText="1" noThreeD="1"/>
</file>

<file path=xl/ctrlProps/ctrlProps30.xml><?xml version="1.0" encoding="utf-8"?>
<formControlPr xmlns="http://schemas.microsoft.com/office/spreadsheetml/2009/9/main" objectType="CheckBox" autoLine="false" print="true" fmlaLink="Sheet1!$K$35" lockText="1" noThreeD="1"/>
</file>

<file path=xl/ctrlProps/ctrlProps31.xml><?xml version="1.0" encoding="utf-8"?>
<formControlPr xmlns="http://schemas.microsoft.com/office/spreadsheetml/2009/9/main" objectType="CheckBox" autoLine="false" print="true" fmlaLink="Sheet1!$K$36" lockText="1" noThreeD="1"/>
</file>

<file path=xl/ctrlProps/ctrlProps32.xml><?xml version="1.0" encoding="utf-8"?>
<formControlPr xmlns="http://schemas.microsoft.com/office/spreadsheetml/2009/9/main" objectType="CheckBox" autoLine="false" print="true" fmlaLink="Sheet1!$K$37" lockText="1" noThreeD="1"/>
</file>

<file path=xl/ctrlProps/ctrlProps33.xml><?xml version="1.0" encoding="utf-8"?>
<formControlPr xmlns="http://schemas.microsoft.com/office/spreadsheetml/2009/9/main" objectType="CheckBox" autoLine="false" print="true" fmlaLink="Sheet1!$K$38" lockText="1" noThreeD="1"/>
</file>

<file path=xl/ctrlProps/ctrlProps34.xml><?xml version="1.0" encoding="utf-8"?>
<formControlPr xmlns="http://schemas.microsoft.com/office/spreadsheetml/2009/9/main" objectType="CheckBox" autoLine="false" print="true" fmlaLink="Sheet1!$K$39" lockText="1" noThreeD="1"/>
</file>

<file path=xl/ctrlProps/ctrlProps35.xml><?xml version="1.0" encoding="utf-8"?>
<formControlPr xmlns="http://schemas.microsoft.com/office/spreadsheetml/2009/9/main" objectType="CheckBox" autoLine="false" print="true" fmlaLink="Sheet1!$K$40" lockText="1" noThreeD="1"/>
</file>

<file path=xl/ctrlProps/ctrlProps36.xml><?xml version="1.0" encoding="utf-8"?>
<formControlPr xmlns="http://schemas.microsoft.com/office/spreadsheetml/2009/9/main" objectType="CheckBox" autoLine="false" print="true" fmlaLink="Sheet1!$K$41" lockText="1" noThreeD="1"/>
</file>

<file path=xl/ctrlProps/ctrlProps37.xml><?xml version="1.0" encoding="utf-8"?>
<formControlPr xmlns="http://schemas.microsoft.com/office/spreadsheetml/2009/9/main" objectType="CheckBox" autoLine="false" print="true" fmlaLink="Sheet1!$K$42" lockText="1" noThreeD="1"/>
</file>

<file path=xl/ctrlProps/ctrlProps38.xml><?xml version="1.0" encoding="utf-8"?>
<formControlPr xmlns="http://schemas.microsoft.com/office/spreadsheetml/2009/9/main" objectType="CheckBox" autoLine="false" print="true" fmlaLink="Sheet1!$K$43" lockText="1" noThreeD="1"/>
</file>

<file path=xl/ctrlProps/ctrlProps39.xml><?xml version="1.0" encoding="utf-8"?>
<formControlPr xmlns="http://schemas.microsoft.com/office/spreadsheetml/2009/9/main" objectType="CheckBox" autoLine="false" print="true" fmlaLink="Sheet1!$K$44" lockText="1" noThreeD="1"/>
</file>

<file path=xl/ctrlProps/ctrlProps4.xml><?xml version="1.0" encoding="utf-8"?>
<formControlPr xmlns="http://schemas.microsoft.com/office/spreadsheetml/2009/9/main" objectType="CheckBox" autoLine="false" print="true" fmlaLink="Sheet1!$K$27" lockText="1" noThreeD="1"/>
</file>

<file path=xl/ctrlProps/ctrlProps40.xml><?xml version="1.0" encoding="utf-8"?>
<formControlPr xmlns="http://schemas.microsoft.com/office/spreadsheetml/2009/9/main" objectType="CheckBox" autoLine="false" print="true" fmlaLink="Sheet1!$K$45" lockText="1" noThreeD="1"/>
</file>

<file path=xl/ctrlProps/ctrlProps41.xml><?xml version="1.0" encoding="utf-8"?>
<formControlPr xmlns="http://schemas.microsoft.com/office/spreadsheetml/2009/9/main" objectType="CheckBox" autoLine="false" print="true" fmlaLink="Sheet1!$K$46" lockText="1" noThreeD="1"/>
</file>

<file path=xl/ctrlProps/ctrlProps42.xml><?xml version="1.0" encoding="utf-8"?>
<formControlPr xmlns="http://schemas.microsoft.com/office/spreadsheetml/2009/9/main" objectType="CheckBox" autoLine="false" print="true" fmlaLink="Sheet1!$K$47" lockText="1" noThreeD="1"/>
</file>

<file path=xl/ctrlProps/ctrlProps43.xml><?xml version="1.0" encoding="utf-8"?>
<formControlPr xmlns="http://schemas.microsoft.com/office/spreadsheetml/2009/9/main" objectType="CheckBox" autoLine="false" print="true" fmlaLink="Sheet1!$K$48" lockText="1" noThreeD="1"/>
</file>

<file path=xl/ctrlProps/ctrlProps44.xml><?xml version="1.0" encoding="utf-8"?>
<formControlPr xmlns="http://schemas.microsoft.com/office/spreadsheetml/2009/9/main" objectType="CheckBox" autoLine="false" print="true" fmlaLink="Sheet1!$K$49" lockText="1" noThreeD="1"/>
</file>

<file path=xl/ctrlProps/ctrlProps45.xml><?xml version="1.0" encoding="utf-8"?>
<formControlPr xmlns="http://schemas.microsoft.com/office/spreadsheetml/2009/9/main" objectType="CheckBox" autoLine="false" print="true" fmlaLink="Sheet1!$K$50" lockText="1" noThreeD="1"/>
</file>

<file path=xl/ctrlProps/ctrlProps46.xml><?xml version="1.0" encoding="utf-8"?>
<formControlPr xmlns="http://schemas.microsoft.com/office/spreadsheetml/2009/9/main" objectType="CheckBox" autoLine="false" print="true" fmlaLink="Sheet1!$K$51" lockText="1" noThreeD="1"/>
</file>

<file path=xl/ctrlProps/ctrlProps47.xml><?xml version="1.0" encoding="utf-8"?>
<formControlPr xmlns="http://schemas.microsoft.com/office/spreadsheetml/2009/9/main" objectType="CheckBox" autoLine="false" print="true" fmlaLink="Sheet1!$K$52" lockText="1" noThreeD="1"/>
</file>

<file path=xl/ctrlProps/ctrlProps48.xml><?xml version="1.0" encoding="utf-8"?>
<formControlPr xmlns="http://schemas.microsoft.com/office/spreadsheetml/2009/9/main" objectType="CheckBox" autoLine="false" print="true" fmlaLink="Sheet1!$K$53" lockText="1" noThreeD="1"/>
</file>

<file path=xl/ctrlProps/ctrlProps49.xml><?xml version="1.0" encoding="utf-8"?>
<formControlPr xmlns="http://schemas.microsoft.com/office/spreadsheetml/2009/9/main" objectType="CheckBox" autoLine="false" print="true" fmlaLink="Sheet1!$K$54" lockText="1" noThreeD="1"/>
</file>

<file path=xl/ctrlProps/ctrlProps5.xml><?xml version="1.0" encoding="utf-8"?>
<formControlPr xmlns="http://schemas.microsoft.com/office/spreadsheetml/2009/9/main" objectType="CheckBox" autoLine="false" print="true" fmlaLink="Sheet1!$K$28" lockText="1" noThreeD="1"/>
</file>

<file path=xl/ctrlProps/ctrlProps50.xml><?xml version="1.0" encoding="utf-8"?>
<formControlPr xmlns="http://schemas.microsoft.com/office/spreadsheetml/2009/9/main" objectType="CheckBox" autoLine="false" print="true" fmlaLink="Sheet1!$K$55" lockText="1" noThreeD="1"/>
</file>

<file path=xl/ctrlProps/ctrlProps51.xml><?xml version="1.0" encoding="utf-8"?>
<formControlPr xmlns="http://schemas.microsoft.com/office/spreadsheetml/2009/9/main" objectType="CheckBox" autoLine="false" print="true" fmlaLink="Sheet1!$K$56" lockText="1" noThreeD="1"/>
</file>

<file path=xl/ctrlProps/ctrlProps52.xml><?xml version="1.0" encoding="utf-8"?>
<formControlPr xmlns="http://schemas.microsoft.com/office/spreadsheetml/2009/9/main" objectType="CheckBox" autoLine="false" print="true" fmlaLink="Sheet1!$K$57" lockText="1" noThreeD="1"/>
</file>

<file path=xl/ctrlProps/ctrlProps53.xml><?xml version="1.0" encoding="utf-8"?>
<formControlPr xmlns="http://schemas.microsoft.com/office/spreadsheetml/2009/9/main" objectType="CheckBox" autoLine="false" print="true" fmlaLink="Sheet1!$K$58" lockText="1" noThreeD="1"/>
</file>

<file path=xl/ctrlProps/ctrlProps54.xml><?xml version="1.0" encoding="utf-8"?>
<formControlPr xmlns="http://schemas.microsoft.com/office/spreadsheetml/2009/9/main" objectType="CheckBox" autoLine="false" print="true" fmlaLink="Sheet1!$K$59" lockText="1" noThreeD="1"/>
</file>

<file path=xl/ctrlProps/ctrlProps55.xml><?xml version="1.0" encoding="utf-8"?>
<formControlPr xmlns="http://schemas.microsoft.com/office/spreadsheetml/2009/9/main" objectType="CheckBox" autoLine="false" print="true" fmlaLink="Sheet1!$Y$42" lockText="1" noThreeD="1"/>
</file>

<file path=xl/ctrlProps/ctrlProps56.xml><?xml version="1.0" encoding="utf-8"?>
<formControlPr xmlns="http://schemas.microsoft.com/office/spreadsheetml/2009/9/main" objectType="CheckBox" autoLine="false" print="true" fmlaLink="Sheet1!$Y$43" lockText="1" noThreeD="1"/>
</file>

<file path=xl/ctrlProps/ctrlProps57.xml><?xml version="1.0" encoding="utf-8"?>
<formControlPr xmlns="http://schemas.microsoft.com/office/spreadsheetml/2009/9/main" objectType="CheckBox" autoLine="false" print="true" fmlaLink="Sheet1!$Y$44" lockText="1" noThreeD="1"/>
</file>

<file path=xl/ctrlProps/ctrlProps58.xml><?xml version="1.0" encoding="utf-8"?>
<formControlPr xmlns="http://schemas.microsoft.com/office/spreadsheetml/2009/9/main" objectType="CheckBox" autoLine="false" print="true" fmlaLink="Sheet1!$Y$45" lockText="1" noThreeD="1"/>
</file>

<file path=xl/ctrlProps/ctrlProps59.xml><?xml version="1.0" encoding="utf-8"?>
<formControlPr xmlns="http://schemas.microsoft.com/office/spreadsheetml/2009/9/main" objectType="CheckBox" autoLine="false" print="true" fmlaLink="Sheet1!$Y$46" lockText="1" noThreeD="1"/>
</file>

<file path=xl/ctrlProps/ctrlProps6.xml><?xml version="1.0" encoding="utf-8"?>
<formControlPr xmlns="http://schemas.microsoft.com/office/spreadsheetml/2009/9/main" objectType="CheckBox" autoLine="false" print="true" fmlaLink="Sheet1!$K$29" lockText="1" noThreeD="1"/>
</file>

<file path=xl/ctrlProps/ctrlProps60.xml><?xml version="1.0" encoding="utf-8"?>
<formControlPr xmlns="http://schemas.microsoft.com/office/spreadsheetml/2009/9/main" objectType="CheckBox" autoLine="false" print="true" fmlaLink="Sheet1!$Y$47" lockText="1" noThreeD="1"/>
</file>

<file path=xl/ctrlProps/ctrlProps61.xml><?xml version="1.0" encoding="utf-8"?>
<formControlPr xmlns="http://schemas.microsoft.com/office/spreadsheetml/2009/9/main" objectType="CheckBox" autoLine="false" print="true" fmlaLink="Sheet1!$Y$48" lockText="1" noThreeD="1"/>
</file>

<file path=xl/ctrlProps/ctrlProps62.xml><?xml version="1.0" encoding="utf-8"?>
<formControlPr xmlns="http://schemas.microsoft.com/office/spreadsheetml/2009/9/main" objectType="CheckBox" autoLine="false" print="true" fmlaLink="Sheet1!$Y$49" lockText="1" noThreeD="1"/>
</file>

<file path=xl/ctrlProps/ctrlProps63.xml><?xml version="1.0" encoding="utf-8"?>
<formControlPr xmlns="http://schemas.microsoft.com/office/spreadsheetml/2009/9/main" objectType="CheckBox" autoLine="false" print="true" fmlaLink="Sheet1!$Y$50" lockText="1" noThreeD="1"/>
</file>

<file path=xl/ctrlProps/ctrlProps64.xml><?xml version="1.0" encoding="utf-8"?>
<formControlPr xmlns="http://schemas.microsoft.com/office/spreadsheetml/2009/9/main" objectType="CheckBox" autoLine="false" print="true" fmlaLink="Sheet1!$Y$51" lockText="1" noThreeD="1"/>
</file>

<file path=xl/ctrlProps/ctrlProps65.xml><?xml version="1.0" encoding="utf-8"?>
<formControlPr xmlns="http://schemas.microsoft.com/office/spreadsheetml/2009/9/main" objectType="CheckBox" autoLine="false" print="true" fmlaLink="Sheet1!$Y$52" lockText="1" noThreeD="1"/>
</file>

<file path=xl/ctrlProps/ctrlProps66.xml><?xml version="1.0" encoding="utf-8"?>
<formControlPr xmlns="http://schemas.microsoft.com/office/spreadsheetml/2009/9/main" objectType="CheckBox" autoLine="false" print="true" fmlaLink="Sheet1!$Y$53" lockText="1" noThreeD="1"/>
</file>

<file path=xl/ctrlProps/ctrlProps67.xml><?xml version="1.0" encoding="utf-8"?>
<formControlPr xmlns="http://schemas.microsoft.com/office/spreadsheetml/2009/9/main" objectType="CheckBox" autoLine="false" print="true" fmlaLink="Sheet1!$Y$54" lockText="1" noThreeD="1"/>
</file>

<file path=xl/ctrlProps/ctrlProps68.xml><?xml version="1.0" encoding="utf-8"?>
<formControlPr xmlns="http://schemas.microsoft.com/office/spreadsheetml/2009/9/main" objectType="CheckBox" autoLine="false" print="true" fmlaLink="Sheet1!$Y$55" lockText="1" noThreeD="1"/>
</file>

<file path=xl/ctrlProps/ctrlProps69.xml><?xml version="1.0" encoding="utf-8"?>
<formControlPr xmlns="http://schemas.microsoft.com/office/spreadsheetml/2009/9/main" objectType="CheckBox" autoLine="false" print="true" fmlaLink="Sheet1!$Y$56" lockText="1" noThreeD="1"/>
</file>

<file path=xl/ctrlProps/ctrlProps7.xml><?xml version="1.0" encoding="utf-8"?>
<formControlPr xmlns="http://schemas.microsoft.com/office/spreadsheetml/2009/9/main" objectType="CheckBox" autoLine="false" print="true" fmlaLink="Sheet1!$Y$20" lockText="1" noThreeD="1"/>
</file>

<file path=xl/ctrlProps/ctrlProps70.xml><?xml version="1.0" encoding="utf-8"?>
<formControlPr xmlns="http://schemas.microsoft.com/office/spreadsheetml/2009/9/main" objectType="CheckBox" autoLine="false" print="true" fmlaLink="Sheet1!$Y$57" lockText="1" noThreeD="1"/>
</file>

<file path=xl/ctrlProps/ctrlProps71.xml><?xml version="1.0" encoding="utf-8"?>
<formControlPr xmlns="http://schemas.microsoft.com/office/spreadsheetml/2009/9/main" objectType="CheckBox" autoLine="false" print="true" fmlaLink="Sheet1!$Y$58" lockText="1" noThreeD="1"/>
</file>

<file path=xl/ctrlProps/ctrlProps72.xml><?xml version="1.0" encoding="utf-8"?>
<formControlPr xmlns="http://schemas.microsoft.com/office/spreadsheetml/2009/9/main" objectType="CheckBox" autoLine="false" print="true" fmlaLink="Sheet1!$Y$22" lockText="1" noThreeD="1"/>
</file>

<file path=xl/ctrlProps/ctrlProps8.xml><?xml version="1.0" encoding="utf-8"?>
<formControlPr xmlns="http://schemas.microsoft.com/office/spreadsheetml/2009/9/main" objectType="CheckBox" autoLine="false" print="true" fmlaLink="Sheet1!$Y$23" lockText="1" noThreeD="1"/>
</file>

<file path=xl/ctrlProps/ctrlProps9.xml><?xml version="1.0" encoding="utf-8"?>
<formControlPr xmlns="http://schemas.microsoft.com/office/spreadsheetml/2009/9/main" objectType="CheckBox" autoLine="false" print="true" fmlaLink="Sheet1!$Y$24"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heet1!A1"/><Relationship Id="rId3" Type="http://schemas.openxmlformats.org/officeDocument/2006/relationships/image" Target="../media/image2.png"/><Relationship Id="rId4" Type="http://schemas.openxmlformats.org/officeDocument/2006/relationships/hyperlink" Target="#Sheet1!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heet3!A1"/><Relationship Id="rId3" Type="http://schemas.openxmlformats.org/officeDocument/2006/relationships/image" Target="../media/image3.png"/><Relationship Id="rId4" Type="http://schemas.openxmlformats.org/officeDocument/2006/relationships/hyperlink" Target="#Sheet3!A1"/><Relationship Id="rId5" Type="http://schemas.openxmlformats.org/officeDocument/2006/relationships/hyperlink" Target="#Sheet2!A1"/><Relationship Id="rId6" Type="http://schemas.openxmlformats.org/officeDocument/2006/relationships/image" Target="../media/image3.png"/><Relationship Id="rId7" Type="http://schemas.openxmlformats.org/officeDocument/2006/relationships/hyperlink" Target="#Sheet2!A1"/><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6.jpeg"/>
</Relationships>
</file>

<file path=xl/drawings/_rels/drawing7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heet3!A1"/><Relationship Id="rId3" Type="http://schemas.openxmlformats.org/officeDocument/2006/relationships/image" Target="../media/image3.png"/><Relationship Id="rId4" Type="http://schemas.openxmlformats.org/officeDocument/2006/relationships/hyperlink" Target="#Sheet1!A1"/><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hyperlink" Target="#Sheet3!A1"/><Relationship Id="rId8" Type="http://schemas.openxmlformats.org/officeDocument/2006/relationships/hyperlink" Target="#Sheet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5</xdr:col>
      <xdr:colOff>603000</xdr:colOff>
      <xdr:row>24</xdr:row>
      <xdr:rowOff>228960</xdr:rowOff>
    </xdr:to>
    <xdr:sp>
      <xdr:nvSpPr>
        <xdr:cNvPr id="0" name="TextBox 3"/>
        <xdr:cNvSpPr/>
      </xdr:nvSpPr>
      <xdr:spPr>
        <a:xfrm>
          <a:off x="631800" y="7058160"/>
          <a:ext cx="9560880" cy="18133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Whilst every effort is made to ensure the accuracy of the content, OCR cannot be held responsible for any errors or omissions within these resources. </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3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0</xdr:colOff>
      <xdr:row>0</xdr:row>
      <xdr:rowOff>0</xdr:rowOff>
    </xdr:from>
    <xdr:to>
      <xdr:col>21</xdr:col>
      <xdr:colOff>563040</xdr:colOff>
      <xdr:row>0</xdr:row>
      <xdr:rowOff>1445400</xdr:rowOff>
    </xdr:to>
    <xdr:pic>
      <xdr:nvPicPr>
        <xdr:cNvPr id="1" name="Picture 5" descr=""/>
        <xdr:cNvPicPr/>
      </xdr:nvPicPr>
      <xdr:blipFill>
        <a:blip r:embed="rId1"/>
        <a:stretch/>
      </xdr:blipFill>
      <xdr:spPr>
        <a:xfrm>
          <a:off x="0" y="0"/>
          <a:ext cx="13943880" cy="1445400"/>
        </a:xfrm>
        <a:prstGeom prst="rect">
          <a:avLst/>
        </a:prstGeom>
        <a:ln w="0">
          <a:noFill/>
        </a:ln>
      </xdr:spPr>
    </xdr:pic>
    <xdr:clientData/>
  </xdr:twoCellAnchor>
  <xdr:twoCellAnchor editAs="oneCell">
    <xdr:from>
      <xdr:col>7</xdr:col>
      <xdr:colOff>148680</xdr:colOff>
      <xdr:row>0</xdr:row>
      <xdr:rowOff>267120</xdr:rowOff>
    </xdr:from>
    <xdr:to>
      <xdr:col>18</xdr:col>
      <xdr:colOff>217080</xdr:colOff>
      <xdr:row>0</xdr:row>
      <xdr:rowOff>1102680</xdr:rowOff>
    </xdr:to>
    <xdr:sp>
      <xdr:nvSpPr>
        <xdr:cNvPr id="2" name="TextBox 6"/>
        <xdr:cNvSpPr/>
      </xdr:nvSpPr>
      <xdr:spPr>
        <a:xfrm>
          <a:off x="4683960" y="267120"/>
          <a:ext cx="7018200" cy="8355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ffff"/>
              </a:solidFill>
              <a:latin typeface="Arial"/>
            </a:rPr>
            <a:t>Cambridge Technicals in Performing Arts</a:t>
          </a:r>
          <a:endParaRPr b="0" lang="en-US" sz="2800" spc="-1" strike="noStrike">
            <a:latin typeface="Times New Roman"/>
          </a:endParaRPr>
        </a:p>
        <a:p>
          <a:r>
            <a:rPr b="1" lang="en-US" sz="2800" spc="-1" strike="noStrike">
              <a:solidFill>
                <a:srgbClr val="ffffff"/>
              </a:solidFill>
              <a:latin typeface="Arial"/>
            </a:rPr>
            <a:t>Level 3</a:t>
          </a:r>
          <a:endParaRPr b="0" lang="en-US" sz="2800" spc="-1" strike="noStrike">
            <a:latin typeface="Times New Roman"/>
          </a:endParaRPr>
        </a:p>
      </xdr:txBody>
    </xdr:sp>
    <xdr:clientData/>
  </xdr:twoCellAnchor>
  <xdr:twoCellAnchor editAs="oneCell">
    <xdr:from>
      <xdr:col>16</xdr:col>
      <xdr:colOff>543240</xdr:colOff>
      <xdr:row>11</xdr:row>
      <xdr:rowOff>38160</xdr:rowOff>
    </xdr:from>
    <xdr:to>
      <xdr:col>19</xdr:col>
      <xdr:colOff>276840</xdr:colOff>
      <xdr:row>16</xdr:row>
      <xdr:rowOff>275760</xdr:rowOff>
    </xdr:to>
    <xdr:pic>
      <xdr:nvPicPr>
        <xdr:cNvPr id="3" name="Picture 7" descr="">
          <a:hlinkClick r:id="rId2"/>
        </xdr:cNvPr>
        <xdr:cNvPicPr/>
      </xdr:nvPicPr>
      <xdr:blipFill>
        <a:blip r:embed="rId3"/>
        <a:stretch/>
      </xdr:blipFill>
      <xdr:spPr>
        <a:xfrm>
          <a:off x="10764720" y="4747320"/>
          <a:ext cx="1629360" cy="159084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16</xdr:col>
      <xdr:colOff>533160</xdr:colOff>
      <xdr:row>12</xdr:row>
      <xdr:rowOff>105120</xdr:rowOff>
    </xdr:from>
    <xdr:to>
      <xdr:col>19</xdr:col>
      <xdr:colOff>296640</xdr:colOff>
      <xdr:row>16</xdr:row>
      <xdr:rowOff>171000</xdr:rowOff>
    </xdr:to>
    <xdr:sp>
      <xdr:nvSpPr>
        <xdr:cNvPr id="4" name="TextBox 8">
          <a:hlinkClick r:id="rId4"/>
        </xdr:cNvPr>
        <xdr:cNvSpPr/>
      </xdr:nvSpPr>
      <xdr:spPr>
        <a:xfrm>
          <a:off x="10754640" y="4899960"/>
          <a:ext cx="1659240" cy="133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Arial"/>
            </a:rPr>
            <a:t>Go to the</a:t>
          </a:r>
          <a:endParaRPr b="0" lang="en-US" sz="1800" spc="-1" strike="noStrike">
            <a:latin typeface="Times New Roman"/>
          </a:endParaRPr>
        </a:p>
        <a:p>
          <a:pPr algn="ctr"/>
          <a:r>
            <a:rPr b="1" lang="en-US" sz="2000" spc="-1" strike="noStrike">
              <a:solidFill>
                <a:srgbClr val="ffffff"/>
              </a:solidFill>
              <a:latin typeface="Arial"/>
            </a:rPr>
            <a:t>Calculator</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52000</xdr:colOff>
          <xdr:row>25</xdr:row>
          <xdr:rowOff>142920</xdr:rowOff>
        </xdr:from>
        <xdr:to>
          <xdr:col>10</xdr:col>
          <xdr:colOff>-271080</xdr:colOff>
          <xdr:row>26</xdr:row>
          <xdr:rowOff>-1497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26</xdr:row>
          <xdr:rowOff>123840</xdr:rowOff>
        </xdr:from>
        <xdr:to>
          <xdr:col>10</xdr:col>
          <xdr:colOff>-271080</xdr:colOff>
          <xdr:row>27</xdr:row>
          <xdr:rowOff>-1602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27</xdr:row>
          <xdr:rowOff>142920</xdr:rowOff>
        </xdr:from>
        <xdr:to>
          <xdr:col>10</xdr:col>
          <xdr:colOff>-271080</xdr:colOff>
          <xdr:row>28</xdr:row>
          <xdr:rowOff>-141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28</xdr:row>
          <xdr:rowOff>142560</xdr:rowOff>
        </xdr:from>
        <xdr:to>
          <xdr:col>10</xdr:col>
          <xdr:colOff>-271080</xdr:colOff>
          <xdr:row>29</xdr:row>
          <xdr:rowOff>-1497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19</xdr:row>
          <xdr:rowOff>142920</xdr:rowOff>
        </xdr:from>
        <xdr:to>
          <xdr:col>24</xdr:col>
          <xdr:colOff>-261000</xdr:colOff>
          <xdr:row>20</xdr:row>
          <xdr:rowOff>-1411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22</xdr:row>
          <xdr:rowOff>134280</xdr:rowOff>
        </xdr:from>
        <xdr:to>
          <xdr:col>24</xdr:col>
          <xdr:colOff>-261000</xdr:colOff>
          <xdr:row>23</xdr:row>
          <xdr:rowOff>-1584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23</xdr:row>
          <xdr:rowOff>153360</xdr:rowOff>
        </xdr:from>
        <xdr:to>
          <xdr:col>24</xdr:col>
          <xdr:colOff>-261000</xdr:colOff>
          <xdr:row>24</xdr:row>
          <xdr:rowOff>-1306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24</xdr:row>
          <xdr:rowOff>133920</xdr:rowOff>
        </xdr:from>
        <xdr:to>
          <xdr:col>24</xdr:col>
          <xdr:colOff>-261000</xdr:colOff>
          <xdr:row>25</xdr:row>
          <xdr:rowOff>-1497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25</xdr:row>
          <xdr:rowOff>133920</xdr:rowOff>
        </xdr:from>
        <xdr:to>
          <xdr:col>24</xdr:col>
          <xdr:colOff>-261000</xdr:colOff>
          <xdr:row>26</xdr:row>
          <xdr:rowOff>-1584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26</xdr:row>
          <xdr:rowOff>134280</xdr:rowOff>
        </xdr:from>
        <xdr:to>
          <xdr:col>24</xdr:col>
          <xdr:colOff>-261000</xdr:colOff>
          <xdr:row>27</xdr:row>
          <xdr:rowOff>-1494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27</xdr:row>
          <xdr:rowOff>123840</xdr:rowOff>
        </xdr:from>
        <xdr:to>
          <xdr:col>24</xdr:col>
          <xdr:colOff>-261000</xdr:colOff>
          <xdr:row>28</xdr:row>
          <xdr:rowOff>-1602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28</xdr:row>
          <xdr:rowOff>142560</xdr:rowOff>
        </xdr:from>
        <xdr:to>
          <xdr:col>24</xdr:col>
          <xdr:colOff>-261000</xdr:colOff>
          <xdr:row>29</xdr:row>
          <xdr:rowOff>-1497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29</xdr:row>
          <xdr:rowOff>153360</xdr:rowOff>
        </xdr:from>
        <xdr:to>
          <xdr:col>24</xdr:col>
          <xdr:colOff>-261000</xdr:colOff>
          <xdr:row>30</xdr:row>
          <xdr:rowOff>-1306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30</xdr:row>
          <xdr:rowOff>142920</xdr:rowOff>
        </xdr:from>
        <xdr:to>
          <xdr:col>24</xdr:col>
          <xdr:colOff>-261000</xdr:colOff>
          <xdr:row>31</xdr:row>
          <xdr:rowOff>-1407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31</xdr:row>
          <xdr:rowOff>162000</xdr:rowOff>
        </xdr:from>
        <xdr:to>
          <xdr:col>24</xdr:col>
          <xdr:colOff>-261000</xdr:colOff>
          <xdr:row>32</xdr:row>
          <xdr:rowOff>-1411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32</xdr:row>
          <xdr:rowOff>133920</xdr:rowOff>
        </xdr:from>
        <xdr:to>
          <xdr:col>24</xdr:col>
          <xdr:colOff>-261000</xdr:colOff>
          <xdr:row>33</xdr:row>
          <xdr:rowOff>-1584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33</xdr:row>
          <xdr:rowOff>133920</xdr:rowOff>
        </xdr:from>
        <xdr:to>
          <xdr:col>24</xdr:col>
          <xdr:colOff>-261000</xdr:colOff>
          <xdr:row>34</xdr:row>
          <xdr:rowOff>-1497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34</xdr:row>
          <xdr:rowOff>142920</xdr:rowOff>
        </xdr:from>
        <xdr:to>
          <xdr:col>24</xdr:col>
          <xdr:colOff>-261000</xdr:colOff>
          <xdr:row>35</xdr:row>
          <xdr:rowOff>-1494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35</xdr:row>
          <xdr:rowOff>153360</xdr:rowOff>
        </xdr:from>
        <xdr:to>
          <xdr:col>24</xdr:col>
          <xdr:colOff>-261000</xdr:colOff>
          <xdr:row>36</xdr:row>
          <xdr:rowOff>-1306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36</xdr:row>
          <xdr:rowOff>133920</xdr:rowOff>
        </xdr:from>
        <xdr:to>
          <xdr:col>24</xdr:col>
          <xdr:colOff>-261000</xdr:colOff>
          <xdr:row>37</xdr:row>
          <xdr:rowOff>-1584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37</xdr:row>
          <xdr:rowOff>162000</xdr:rowOff>
        </xdr:from>
        <xdr:to>
          <xdr:col>24</xdr:col>
          <xdr:colOff>-261000</xdr:colOff>
          <xdr:row>38</xdr:row>
          <xdr:rowOff>-1216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38</xdr:row>
          <xdr:rowOff>142920</xdr:rowOff>
        </xdr:from>
        <xdr:to>
          <xdr:col>24</xdr:col>
          <xdr:colOff>-261000</xdr:colOff>
          <xdr:row>39</xdr:row>
          <xdr:rowOff>-1407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39</xdr:row>
          <xdr:rowOff>142920</xdr:rowOff>
        </xdr:from>
        <xdr:to>
          <xdr:col>24</xdr:col>
          <xdr:colOff>-261000</xdr:colOff>
          <xdr:row>40</xdr:row>
          <xdr:rowOff>-1497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0</xdr:colOff>
      <xdr:row>7</xdr:row>
      <xdr:rowOff>542520</xdr:rowOff>
    </xdr:from>
    <xdr:to>
      <xdr:col>47</xdr:col>
      <xdr:colOff>0</xdr:colOff>
      <xdr:row>8</xdr:row>
      <xdr:rowOff>94320</xdr:rowOff>
    </xdr:to>
    <xdr:sp>
      <xdr:nvSpPr>
        <xdr:cNvPr id="5" name="Straight Connector 25"/>
        <xdr:cNvSpPr/>
      </xdr:nvSpPr>
      <xdr:spPr>
        <a:xfrm>
          <a:off x="15804000" y="4509360"/>
          <a:ext cx="0" cy="13284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10</xdr:row>
      <xdr:rowOff>209880</xdr:rowOff>
    </xdr:from>
    <xdr:to>
      <xdr:col>47</xdr:col>
      <xdr:colOff>0</xdr:colOff>
      <xdr:row>10</xdr:row>
      <xdr:rowOff>352800</xdr:rowOff>
    </xdr:to>
    <xdr:sp>
      <xdr:nvSpPr>
        <xdr:cNvPr id="6" name="Straight Connector 27"/>
        <xdr:cNvSpPr/>
      </xdr:nvSpPr>
      <xdr:spPr>
        <a:xfrm>
          <a:off x="15804000" y="5653080"/>
          <a:ext cx="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58080</xdr:colOff>
      <xdr:row>0</xdr:row>
      <xdr:rowOff>286200</xdr:rowOff>
    </xdr:from>
    <xdr:to>
      <xdr:col>17</xdr:col>
      <xdr:colOff>549360</xdr:colOff>
      <xdr:row>0</xdr:row>
      <xdr:rowOff>1121760</xdr:rowOff>
    </xdr:to>
    <xdr:sp>
      <xdr:nvSpPr>
        <xdr:cNvPr id="7" name="TextBox 36"/>
        <xdr:cNvSpPr/>
      </xdr:nvSpPr>
      <xdr:spPr>
        <a:xfrm>
          <a:off x="6029640" y="286200"/>
          <a:ext cx="5252400" cy="8355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ffff"/>
              </a:solidFill>
              <a:latin typeface="Arial"/>
            </a:rPr>
            <a:t>Cambridge Technicals in Sport</a:t>
          </a:r>
          <a:endParaRPr b="0" lang="en-US" sz="2800" spc="-1" strike="noStrike">
            <a:latin typeface="Times New Roman"/>
          </a:endParaRPr>
        </a:p>
        <a:p>
          <a:r>
            <a:rPr b="1" lang="en-US" sz="2800" spc="-1" strike="noStrike">
              <a:solidFill>
                <a:srgbClr val="ffffff"/>
              </a:solidFill>
              <a:latin typeface="Arial"/>
            </a:rPr>
            <a:t>Level 2</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3</xdr:col>
          <xdr:colOff>201240</xdr:colOff>
          <xdr:row>40</xdr:row>
          <xdr:rowOff>142560</xdr:rowOff>
        </xdr:from>
        <xdr:to>
          <xdr:col>24</xdr:col>
          <xdr:colOff>-261000</xdr:colOff>
          <xdr:row>41</xdr:row>
          <xdr:rowOff>-1497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20</xdr:row>
          <xdr:rowOff>142560</xdr:rowOff>
        </xdr:from>
        <xdr:to>
          <xdr:col>24</xdr:col>
          <xdr:colOff>-261000</xdr:colOff>
          <xdr:row>21</xdr:row>
          <xdr:rowOff>-1411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29</xdr:row>
          <xdr:rowOff>142920</xdr:rowOff>
        </xdr:from>
        <xdr:to>
          <xdr:col>10</xdr:col>
          <xdr:colOff>-271080</xdr:colOff>
          <xdr:row>30</xdr:row>
          <xdr:rowOff>-14976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30</xdr:row>
          <xdr:rowOff>142920</xdr:rowOff>
        </xdr:from>
        <xdr:to>
          <xdr:col>10</xdr:col>
          <xdr:colOff>-271080</xdr:colOff>
          <xdr:row>31</xdr:row>
          <xdr:rowOff>-14940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34</xdr:row>
          <xdr:rowOff>142920</xdr:rowOff>
        </xdr:from>
        <xdr:to>
          <xdr:col>10</xdr:col>
          <xdr:colOff>-321480</xdr:colOff>
          <xdr:row>35</xdr:row>
          <xdr:rowOff>-140760</xdr:rowOff>
        </xdr:to>
        <xdr:sp>
          <xdr:nvSpPr>
            <xdr:cNvPr id="102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35</xdr:row>
          <xdr:rowOff>142920</xdr:rowOff>
        </xdr:from>
        <xdr:to>
          <xdr:col>10</xdr:col>
          <xdr:colOff>-321480</xdr:colOff>
          <xdr:row>36</xdr:row>
          <xdr:rowOff>-141120</xdr:rowOff>
        </xdr:to>
        <xdr:sp>
          <xdr:nvSpPr>
            <xdr:cNvPr id="102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36</xdr:row>
          <xdr:rowOff>142560</xdr:rowOff>
        </xdr:from>
        <xdr:to>
          <xdr:col>10</xdr:col>
          <xdr:colOff>-321480</xdr:colOff>
          <xdr:row>37</xdr:row>
          <xdr:rowOff>-141120</xdr:rowOff>
        </xdr:to>
        <xdr:sp>
          <xdr:nvSpPr>
            <xdr:cNvPr id="103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37</xdr:row>
          <xdr:rowOff>142920</xdr:rowOff>
        </xdr:from>
        <xdr:to>
          <xdr:col>10</xdr:col>
          <xdr:colOff>-321480</xdr:colOff>
          <xdr:row>38</xdr:row>
          <xdr:rowOff>-14112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38</xdr:row>
          <xdr:rowOff>142920</xdr:rowOff>
        </xdr:from>
        <xdr:to>
          <xdr:col>10</xdr:col>
          <xdr:colOff>-321480</xdr:colOff>
          <xdr:row>39</xdr:row>
          <xdr:rowOff>-140760</xdr:rowOff>
        </xdr:to>
        <xdr:sp>
          <xdr:nvSpPr>
            <xdr:cNvPr id="103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39</xdr:row>
          <xdr:rowOff>142920</xdr:rowOff>
        </xdr:from>
        <xdr:to>
          <xdr:col>10</xdr:col>
          <xdr:colOff>-321480</xdr:colOff>
          <xdr:row>40</xdr:row>
          <xdr:rowOff>-141120</xdr:rowOff>
        </xdr:to>
        <xdr:sp>
          <xdr:nvSpPr>
            <xdr:cNvPr id="103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40</xdr:row>
          <xdr:rowOff>142560</xdr:rowOff>
        </xdr:from>
        <xdr:to>
          <xdr:col>10</xdr:col>
          <xdr:colOff>-321480</xdr:colOff>
          <xdr:row>41</xdr:row>
          <xdr:rowOff>-141120</xdr:rowOff>
        </xdr:to>
        <xdr:sp>
          <xdr:nvSpPr>
            <xdr:cNvPr id="103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41</xdr:row>
          <xdr:rowOff>142920</xdr:rowOff>
        </xdr:from>
        <xdr:to>
          <xdr:col>10</xdr:col>
          <xdr:colOff>-321480</xdr:colOff>
          <xdr:row>42</xdr:row>
          <xdr:rowOff>-141120</xdr:rowOff>
        </xdr:to>
        <xdr:sp>
          <xdr:nvSpPr>
            <xdr:cNvPr id="103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42</xdr:row>
          <xdr:rowOff>142920</xdr:rowOff>
        </xdr:from>
        <xdr:to>
          <xdr:col>10</xdr:col>
          <xdr:colOff>-321480</xdr:colOff>
          <xdr:row>43</xdr:row>
          <xdr:rowOff>-140760</xdr:rowOff>
        </xdr:to>
        <xdr:sp>
          <xdr:nvSpPr>
            <xdr:cNvPr id="103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43</xdr:row>
          <xdr:rowOff>142920</xdr:rowOff>
        </xdr:from>
        <xdr:to>
          <xdr:col>10</xdr:col>
          <xdr:colOff>-321480</xdr:colOff>
          <xdr:row>44</xdr:row>
          <xdr:rowOff>-141120</xdr:rowOff>
        </xdr:to>
        <xdr:sp>
          <xdr:nvSpPr>
            <xdr:cNvPr id="103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44</xdr:row>
          <xdr:rowOff>142560</xdr:rowOff>
        </xdr:from>
        <xdr:to>
          <xdr:col>10</xdr:col>
          <xdr:colOff>-321480</xdr:colOff>
          <xdr:row>45</xdr:row>
          <xdr:rowOff>-141120</xdr:rowOff>
        </xdr:to>
        <xdr:sp>
          <xdr:nvSpPr>
            <xdr:cNvPr id="103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45</xdr:row>
          <xdr:rowOff>142920</xdr:rowOff>
        </xdr:from>
        <xdr:to>
          <xdr:col>10</xdr:col>
          <xdr:colOff>-321480</xdr:colOff>
          <xdr:row>46</xdr:row>
          <xdr:rowOff>-141120</xdr:rowOff>
        </xdr:to>
        <xdr:sp>
          <xdr:nvSpPr>
            <xdr:cNvPr id="103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46</xdr:row>
          <xdr:rowOff>142920</xdr:rowOff>
        </xdr:from>
        <xdr:to>
          <xdr:col>10</xdr:col>
          <xdr:colOff>-321480</xdr:colOff>
          <xdr:row>47</xdr:row>
          <xdr:rowOff>-140760</xdr:rowOff>
        </xdr:to>
        <xdr:sp>
          <xdr:nvSpPr>
            <xdr:cNvPr id="104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47</xdr:row>
          <xdr:rowOff>142920</xdr:rowOff>
        </xdr:from>
        <xdr:to>
          <xdr:col>10</xdr:col>
          <xdr:colOff>-321480</xdr:colOff>
          <xdr:row>48</xdr:row>
          <xdr:rowOff>-141120</xdr:rowOff>
        </xdr:to>
        <xdr:sp>
          <xdr:nvSpPr>
            <xdr:cNvPr id="104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48</xdr:row>
          <xdr:rowOff>142560</xdr:rowOff>
        </xdr:from>
        <xdr:to>
          <xdr:col>10</xdr:col>
          <xdr:colOff>-321480</xdr:colOff>
          <xdr:row>49</xdr:row>
          <xdr:rowOff>-141120</xdr:rowOff>
        </xdr:to>
        <xdr:sp>
          <xdr:nvSpPr>
            <xdr:cNvPr id="104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49</xdr:row>
          <xdr:rowOff>142920</xdr:rowOff>
        </xdr:from>
        <xdr:to>
          <xdr:col>10</xdr:col>
          <xdr:colOff>-321480</xdr:colOff>
          <xdr:row>50</xdr:row>
          <xdr:rowOff>-141120</xdr:rowOff>
        </xdr:to>
        <xdr:sp>
          <xdr:nvSpPr>
            <xdr:cNvPr id="104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50</xdr:row>
          <xdr:rowOff>142920</xdr:rowOff>
        </xdr:from>
        <xdr:to>
          <xdr:col>10</xdr:col>
          <xdr:colOff>-321480</xdr:colOff>
          <xdr:row>51</xdr:row>
          <xdr:rowOff>-140760</xdr:rowOff>
        </xdr:to>
        <xdr:sp>
          <xdr:nvSpPr>
            <xdr:cNvPr id="104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51</xdr:row>
          <xdr:rowOff>142920</xdr:rowOff>
        </xdr:from>
        <xdr:to>
          <xdr:col>10</xdr:col>
          <xdr:colOff>-321480</xdr:colOff>
          <xdr:row>52</xdr:row>
          <xdr:rowOff>-141120</xdr:rowOff>
        </xdr:to>
        <xdr:sp>
          <xdr:nvSpPr>
            <xdr:cNvPr id="104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52</xdr:row>
          <xdr:rowOff>142560</xdr:rowOff>
        </xdr:from>
        <xdr:to>
          <xdr:col>10</xdr:col>
          <xdr:colOff>-321480</xdr:colOff>
          <xdr:row>53</xdr:row>
          <xdr:rowOff>-141120</xdr:rowOff>
        </xdr:to>
        <xdr:sp>
          <xdr:nvSpPr>
            <xdr:cNvPr id="104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53</xdr:row>
          <xdr:rowOff>142920</xdr:rowOff>
        </xdr:from>
        <xdr:to>
          <xdr:col>10</xdr:col>
          <xdr:colOff>-321480</xdr:colOff>
          <xdr:row>54</xdr:row>
          <xdr:rowOff>-141120</xdr:rowOff>
        </xdr:to>
        <xdr:sp>
          <xdr:nvSpPr>
            <xdr:cNvPr id="104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54</xdr:row>
          <xdr:rowOff>142920</xdr:rowOff>
        </xdr:from>
        <xdr:to>
          <xdr:col>10</xdr:col>
          <xdr:colOff>-321480</xdr:colOff>
          <xdr:row>55</xdr:row>
          <xdr:rowOff>-140760</xdr:rowOff>
        </xdr:to>
        <xdr:sp>
          <xdr:nvSpPr>
            <xdr:cNvPr id="104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55</xdr:row>
          <xdr:rowOff>142920</xdr:rowOff>
        </xdr:from>
        <xdr:to>
          <xdr:col>10</xdr:col>
          <xdr:colOff>-321480</xdr:colOff>
          <xdr:row>56</xdr:row>
          <xdr:rowOff>-141120</xdr:rowOff>
        </xdr:to>
        <xdr:sp>
          <xdr:nvSpPr>
            <xdr:cNvPr id="104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56</xdr:row>
          <xdr:rowOff>142560</xdr:rowOff>
        </xdr:from>
        <xdr:to>
          <xdr:col>10</xdr:col>
          <xdr:colOff>-321480</xdr:colOff>
          <xdr:row>57</xdr:row>
          <xdr:rowOff>-141120</xdr:rowOff>
        </xdr:to>
        <xdr:sp>
          <xdr:nvSpPr>
            <xdr:cNvPr id="105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57</xdr:row>
          <xdr:rowOff>142920</xdr:rowOff>
        </xdr:from>
        <xdr:to>
          <xdr:col>10</xdr:col>
          <xdr:colOff>-321480</xdr:colOff>
          <xdr:row>58</xdr:row>
          <xdr:rowOff>-141120</xdr:rowOff>
        </xdr:to>
        <xdr:sp>
          <xdr:nvSpPr>
            <xdr:cNvPr id="105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0</xdr:colOff>
          <xdr:row>58</xdr:row>
          <xdr:rowOff>142920</xdr:rowOff>
        </xdr:from>
        <xdr:to>
          <xdr:col>10</xdr:col>
          <xdr:colOff>-321480</xdr:colOff>
          <xdr:row>59</xdr:row>
          <xdr:rowOff>-140760</xdr:rowOff>
        </xdr:to>
        <xdr:sp>
          <xdr:nvSpPr>
            <xdr:cNvPr id="105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41</xdr:row>
          <xdr:rowOff>142920</xdr:rowOff>
        </xdr:from>
        <xdr:to>
          <xdr:col>24</xdr:col>
          <xdr:colOff>-261000</xdr:colOff>
          <xdr:row>42</xdr:row>
          <xdr:rowOff>-149760</xdr:rowOff>
        </xdr:to>
        <xdr:sp>
          <xdr:nvSpPr>
            <xdr:cNvPr id="105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42</xdr:row>
          <xdr:rowOff>142920</xdr:rowOff>
        </xdr:from>
        <xdr:to>
          <xdr:col>24</xdr:col>
          <xdr:colOff>-261000</xdr:colOff>
          <xdr:row>43</xdr:row>
          <xdr:rowOff>-149400</xdr:rowOff>
        </xdr:to>
        <xdr:sp>
          <xdr:nvSpPr>
            <xdr:cNvPr id="105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43</xdr:row>
          <xdr:rowOff>142920</xdr:rowOff>
        </xdr:from>
        <xdr:to>
          <xdr:col>24</xdr:col>
          <xdr:colOff>-261000</xdr:colOff>
          <xdr:row>44</xdr:row>
          <xdr:rowOff>-149760</xdr:rowOff>
        </xdr:to>
        <xdr:sp>
          <xdr:nvSpPr>
            <xdr:cNvPr id="105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44</xdr:row>
          <xdr:rowOff>142560</xdr:rowOff>
        </xdr:from>
        <xdr:to>
          <xdr:col>24</xdr:col>
          <xdr:colOff>-261000</xdr:colOff>
          <xdr:row>45</xdr:row>
          <xdr:rowOff>-149760</xdr:rowOff>
        </xdr:to>
        <xdr:sp>
          <xdr:nvSpPr>
            <xdr:cNvPr id="105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45</xdr:row>
          <xdr:rowOff>142920</xdr:rowOff>
        </xdr:from>
        <xdr:to>
          <xdr:col>24</xdr:col>
          <xdr:colOff>-261000</xdr:colOff>
          <xdr:row>46</xdr:row>
          <xdr:rowOff>-149760</xdr:rowOff>
        </xdr:to>
        <xdr:sp>
          <xdr:nvSpPr>
            <xdr:cNvPr id="105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46</xdr:row>
          <xdr:rowOff>142920</xdr:rowOff>
        </xdr:from>
        <xdr:to>
          <xdr:col>24</xdr:col>
          <xdr:colOff>-261000</xdr:colOff>
          <xdr:row>47</xdr:row>
          <xdr:rowOff>-149400</xdr:rowOff>
        </xdr:to>
        <xdr:sp>
          <xdr:nvSpPr>
            <xdr:cNvPr id="105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47</xdr:row>
          <xdr:rowOff>142920</xdr:rowOff>
        </xdr:from>
        <xdr:to>
          <xdr:col>24</xdr:col>
          <xdr:colOff>-261000</xdr:colOff>
          <xdr:row>48</xdr:row>
          <xdr:rowOff>-149760</xdr:rowOff>
        </xdr:to>
        <xdr:sp>
          <xdr:nvSpPr>
            <xdr:cNvPr id="105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48</xdr:row>
          <xdr:rowOff>142560</xdr:rowOff>
        </xdr:from>
        <xdr:to>
          <xdr:col>24</xdr:col>
          <xdr:colOff>-261000</xdr:colOff>
          <xdr:row>49</xdr:row>
          <xdr:rowOff>-149760</xdr:rowOff>
        </xdr:to>
        <xdr:sp>
          <xdr:nvSpPr>
            <xdr:cNvPr id="106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49</xdr:row>
          <xdr:rowOff>142920</xdr:rowOff>
        </xdr:from>
        <xdr:to>
          <xdr:col>24</xdr:col>
          <xdr:colOff>-261000</xdr:colOff>
          <xdr:row>50</xdr:row>
          <xdr:rowOff>-149760</xdr:rowOff>
        </xdr:to>
        <xdr:sp>
          <xdr:nvSpPr>
            <xdr:cNvPr id="106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50</xdr:row>
          <xdr:rowOff>142920</xdr:rowOff>
        </xdr:from>
        <xdr:to>
          <xdr:col>24</xdr:col>
          <xdr:colOff>-261000</xdr:colOff>
          <xdr:row>51</xdr:row>
          <xdr:rowOff>-149400</xdr:rowOff>
        </xdr:to>
        <xdr:sp>
          <xdr:nvSpPr>
            <xdr:cNvPr id="106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51</xdr:row>
          <xdr:rowOff>142920</xdr:rowOff>
        </xdr:from>
        <xdr:to>
          <xdr:col>24</xdr:col>
          <xdr:colOff>-261000</xdr:colOff>
          <xdr:row>52</xdr:row>
          <xdr:rowOff>-149760</xdr:rowOff>
        </xdr:to>
        <xdr:sp>
          <xdr:nvSpPr>
            <xdr:cNvPr id="106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52</xdr:row>
          <xdr:rowOff>142560</xdr:rowOff>
        </xdr:from>
        <xdr:to>
          <xdr:col>24</xdr:col>
          <xdr:colOff>-261000</xdr:colOff>
          <xdr:row>53</xdr:row>
          <xdr:rowOff>-149760</xdr:rowOff>
        </xdr:to>
        <xdr:sp>
          <xdr:nvSpPr>
            <xdr:cNvPr id="106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53</xdr:row>
          <xdr:rowOff>142920</xdr:rowOff>
        </xdr:from>
        <xdr:to>
          <xdr:col>24</xdr:col>
          <xdr:colOff>-261000</xdr:colOff>
          <xdr:row>54</xdr:row>
          <xdr:rowOff>-149760</xdr:rowOff>
        </xdr:to>
        <xdr:sp>
          <xdr:nvSpPr>
            <xdr:cNvPr id="106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54</xdr:row>
          <xdr:rowOff>142920</xdr:rowOff>
        </xdr:from>
        <xdr:to>
          <xdr:col>24</xdr:col>
          <xdr:colOff>-261000</xdr:colOff>
          <xdr:row>55</xdr:row>
          <xdr:rowOff>-149400</xdr:rowOff>
        </xdr:to>
        <xdr:sp>
          <xdr:nvSpPr>
            <xdr:cNvPr id="106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55</xdr:row>
          <xdr:rowOff>142920</xdr:rowOff>
        </xdr:from>
        <xdr:to>
          <xdr:col>24</xdr:col>
          <xdr:colOff>-261000</xdr:colOff>
          <xdr:row>56</xdr:row>
          <xdr:rowOff>-149760</xdr:rowOff>
        </xdr:to>
        <xdr:sp>
          <xdr:nvSpPr>
            <xdr:cNvPr id="106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56</xdr:row>
          <xdr:rowOff>142560</xdr:rowOff>
        </xdr:from>
        <xdr:to>
          <xdr:col>24</xdr:col>
          <xdr:colOff>-261000</xdr:colOff>
          <xdr:row>57</xdr:row>
          <xdr:rowOff>-149760</xdr:rowOff>
        </xdr:to>
        <xdr:sp>
          <xdr:nvSpPr>
            <xdr:cNvPr id="106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57</xdr:row>
          <xdr:rowOff>142920</xdr:rowOff>
        </xdr:from>
        <xdr:to>
          <xdr:col>24</xdr:col>
          <xdr:colOff>-261000</xdr:colOff>
          <xdr:row>58</xdr:row>
          <xdr:rowOff>-149760</xdr:rowOff>
        </xdr:to>
        <xdr:sp>
          <xdr:nvSpPr>
            <xdr:cNvPr id="106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21</xdr:row>
          <xdr:rowOff>142920</xdr:rowOff>
        </xdr:from>
        <xdr:to>
          <xdr:col>24</xdr:col>
          <xdr:colOff>-261000</xdr:colOff>
          <xdr:row>22</xdr:row>
          <xdr:rowOff>-141120</xdr:rowOff>
        </xdr:to>
        <xdr:sp>
          <xdr:nvSpPr>
            <xdr:cNvPr id="107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48</xdr:col>
      <xdr:colOff>503640</xdr:colOff>
      <xdr:row>2</xdr:row>
      <xdr:rowOff>19800</xdr:rowOff>
    </xdr:to>
    <xdr:pic>
      <xdr:nvPicPr>
        <xdr:cNvPr id="8" name="Picture 88" descr=""/>
        <xdr:cNvPicPr/>
      </xdr:nvPicPr>
      <xdr:blipFill>
        <a:blip r:embed="rId1"/>
        <a:stretch/>
      </xdr:blipFill>
      <xdr:spPr>
        <a:xfrm>
          <a:off x="0" y="0"/>
          <a:ext cx="16951320" cy="1746360"/>
        </a:xfrm>
        <a:prstGeom prst="rect">
          <a:avLst/>
        </a:prstGeom>
        <a:ln w="0">
          <a:noFill/>
        </a:ln>
      </xdr:spPr>
    </xdr:pic>
    <xdr:clientData/>
  </xdr:twoCellAnchor>
  <xdr:twoCellAnchor editAs="oneCell">
    <xdr:from>
      <xdr:col>7</xdr:col>
      <xdr:colOff>218160</xdr:colOff>
      <xdr:row>0</xdr:row>
      <xdr:rowOff>264240</xdr:rowOff>
    </xdr:from>
    <xdr:to>
      <xdr:col>18</xdr:col>
      <xdr:colOff>476640</xdr:colOff>
      <xdr:row>0</xdr:row>
      <xdr:rowOff>1099800</xdr:rowOff>
    </xdr:to>
    <xdr:sp>
      <xdr:nvSpPr>
        <xdr:cNvPr id="9" name="TextBox 89"/>
        <xdr:cNvSpPr/>
      </xdr:nvSpPr>
      <xdr:spPr>
        <a:xfrm>
          <a:off x="4835160" y="264240"/>
          <a:ext cx="7018200" cy="8355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ffff"/>
              </a:solidFill>
              <a:latin typeface="Arial"/>
            </a:rPr>
            <a:t>Cambridge Technicals in Performing Arts</a:t>
          </a:r>
          <a:endParaRPr b="0" lang="en-US" sz="2800" spc="-1" strike="noStrike">
            <a:latin typeface="Times New Roman"/>
          </a:endParaRPr>
        </a:p>
        <a:p>
          <a:r>
            <a:rPr b="1" lang="en-US" sz="2800" spc="-1" strike="noStrike">
              <a:solidFill>
                <a:srgbClr val="ffffff"/>
              </a:solidFill>
              <a:latin typeface="Arial"/>
            </a:rPr>
            <a:t>Level 3</a:t>
          </a:r>
          <a:endParaRPr b="0" lang="en-US" sz="2800" spc="-1" strike="noStrike">
            <a:latin typeface="Times New Roman"/>
          </a:endParaRPr>
        </a:p>
      </xdr:txBody>
    </xdr:sp>
    <xdr:clientData/>
  </xdr:twoCellAnchor>
  <xdr:twoCellAnchor editAs="oneCell">
    <xdr:from>
      <xdr:col>18</xdr:col>
      <xdr:colOff>0</xdr:colOff>
      <xdr:row>7</xdr:row>
      <xdr:rowOff>524160</xdr:rowOff>
    </xdr:from>
    <xdr:to>
      <xdr:col>21</xdr:col>
      <xdr:colOff>51120</xdr:colOff>
      <xdr:row>9</xdr:row>
      <xdr:rowOff>28080</xdr:rowOff>
    </xdr:to>
    <xdr:pic>
      <xdr:nvPicPr>
        <xdr:cNvPr id="10" name="Picture 88" descr="">
          <a:hlinkClick r:id="rId2"/>
        </xdr:cNvPr>
        <xdr:cNvPicPr/>
      </xdr:nvPicPr>
      <xdr:blipFill>
        <a:blip r:embed="rId3"/>
        <a:stretch/>
      </xdr:blipFill>
      <xdr:spPr>
        <a:xfrm>
          <a:off x="11376720" y="4491000"/>
          <a:ext cx="2395440" cy="59940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18</xdr:col>
      <xdr:colOff>191160</xdr:colOff>
      <xdr:row>7</xdr:row>
      <xdr:rowOff>572040</xdr:rowOff>
    </xdr:from>
    <xdr:to>
      <xdr:col>20</xdr:col>
      <xdr:colOff>987480</xdr:colOff>
      <xdr:row>9</xdr:row>
      <xdr:rowOff>38520</xdr:rowOff>
    </xdr:to>
    <xdr:sp>
      <xdr:nvSpPr>
        <xdr:cNvPr id="11" name="TextBox 90">
          <a:hlinkClick r:id="rId4"/>
        </xdr:cNvPr>
        <xdr:cNvSpPr/>
      </xdr:nvSpPr>
      <xdr:spPr>
        <a:xfrm>
          <a:off x="11567880" y="4538880"/>
          <a:ext cx="2084040" cy="561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rial"/>
            </a:rPr>
            <a:t>Return to </a:t>
          </a:r>
          <a:r>
            <a:rPr b="1" lang="en-US" sz="1400" spc="-1" strike="noStrike">
              <a:solidFill>
                <a:srgbClr val="ffffff"/>
              </a:solidFill>
              <a:latin typeface="Arial"/>
            </a:rPr>
            <a:t>Introduction</a:t>
          </a:r>
          <a:endParaRPr b="0" lang="en-US" sz="1400" spc="-1" strike="noStrike">
            <a:latin typeface="Times New Roman"/>
          </a:endParaRPr>
        </a:p>
      </xdr:txBody>
    </xdr:sp>
    <xdr:clientData/>
  </xdr:twoCellAnchor>
  <xdr:twoCellAnchor editAs="oneCell">
    <xdr:from>
      <xdr:col>21</xdr:col>
      <xdr:colOff>402120</xdr:colOff>
      <xdr:row>7</xdr:row>
      <xdr:rowOff>533520</xdr:rowOff>
    </xdr:from>
    <xdr:to>
      <xdr:col>48</xdr:col>
      <xdr:colOff>71280</xdr:colOff>
      <xdr:row>9</xdr:row>
      <xdr:rowOff>38520</xdr:rowOff>
    </xdr:to>
    <xdr:pic>
      <xdr:nvPicPr>
        <xdr:cNvPr id="12" name="Picture 91" descr="">
          <a:hlinkClick r:id="rId5"/>
        </xdr:cNvPr>
        <xdr:cNvPicPr/>
      </xdr:nvPicPr>
      <xdr:blipFill>
        <a:blip r:embed="rId6"/>
        <a:stretch/>
      </xdr:blipFill>
      <xdr:spPr>
        <a:xfrm>
          <a:off x="14123160" y="4500360"/>
          <a:ext cx="2395800" cy="60048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1</xdr:col>
      <xdr:colOff>543600</xdr:colOff>
      <xdr:row>8</xdr:row>
      <xdr:rowOff>104400</xdr:rowOff>
    </xdr:from>
    <xdr:to>
      <xdr:col>48</xdr:col>
      <xdr:colOff>720</xdr:colOff>
      <xdr:row>9</xdr:row>
      <xdr:rowOff>19080</xdr:rowOff>
    </xdr:to>
    <xdr:sp>
      <xdr:nvSpPr>
        <xdr:cNvPr id="13" name="TextBox 92">
          <a:hlinkClick r:id="rId7"/>
        </xdr:cNvPr>
        <xdr:cNvSpPr/>
      </xdr:nvSpPr>
      <xdr:spPr>
        <a:xfrm>
          <a:off x="14264640" y="4652280"/>
          <a:ext cx="2183760" cy="429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iew </a:t>
          </a:r>
          <a:r>
            <a:rPr b="1" lang="en-US" sz="1400" spc="-1" strike="noStrike">
              <a:solidFill>
                <a:srgbClr val="ffffff"/>
              </a:solidFill>
              <a:latin typeface="Arial"/>
            </a:rPr>
            <a:t>Centre Selection</a:t>
          </a:r>
          <a:endParaRPr b="0" lang="en-US" sz="1400" spc="-1" strike="noStrike">
            <a:latin typeface="Times New Roman"/>
          </a:endParaRPr>
        </a:p>
      </xdr:txBody>
    </xdr:sp>
    <xdr:clientData/>
  </xdr:twoCellAnchor>
  <xdr:twoCellAnchor editAs="oneCell">
    <xdr:from>
      <xdr:col>21</xdr:col>
      <xdr:colOff>472680</xdr:colOff>
      <xdr:row>9</xdr:row>
      <xdr:rowOff>342360</xdr:rowOff>
    </xdr:from>
    <xdr:to>
      <xdr:col>48</xdr:col>
      <xdr:colOff>131400</xdr:colOff>
      <xdr:row>11</xdr:row>
      <xdr:rowOff>190800</xdr:rowOff>
    </xdr:to>
    <xdr:pic>
      <xdr:nvPicPr>
        <xdr:cNvPr id="14" name="Picture 6" descr=""/>
        <xdr:cNvPicPr/>
      </xdr:nvPicPr>
      <xdr:blipFill>
        <a:blip r:embed="rId8"/>
        <a:stretch/>
      </xdr:blipFill>
      <xdr:spPr>
        <a:xfrm>
          <a:off x="14193720" y="5404680"/>
          <a:ext cx="2385360" cy="610200"/>
        </a:xfrm>
        <a:prstGeom prst="rect">
          <a:avLst/>
        </a:prstGeom>
        <a:ln w="0">
          <a:noFill/>
        </a:ln>
      </xdr:spPr>
    </xdr:pic>
    <xdr:clientData/>
  </xdr:twoCellAnchor>
  <xdr:twoCellAnchor editAs="oneCell">
    <xdr:from>
      <xdr:col>21</xdr:col>
      <xdr:colOff>573840</xdr:colOff>
      <xdr:row>10</xdr:row>
      <xdr:rowOff>114480</xdr:rowOff>
    </xdr:from>
    <xdr:to>
      <xdr:col>48</xdr:col>
      <xdr:colOff>91440</xdr:colOff>
      <xdr:row>11</xdr:row>
      <xdr:rowOff>199440</xdr:rowOff>
    </xdr:to>
    <xdr:sp>
      <xdr:nvSpPr>
        <xdr:cNvPr id="15" name="TextBox 94"/>
        <xdr:cNvSpPr/>
      </xdr:nvSpPr>
      <xdr:spPr>
        <a:xfrm>
          <a:off x="14294880" y="5557680"/>
          <a:ext cx="2244240" cy="465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Reset</a:t>
          </a:r>
          <a:r>
            <a:rPr b="0" lang="en-US" sz="1400" spc="-1" strike="noStrike">
              <a:solidFill>
                <a:srgbClr val="ffffff"/>
              </a:solidFill>
              <a:latin typeface="Arial"/>
            </a:rPr>
            <a:t> all unit selections</a:t>
          </a:r>
          <a:endParaRPr b="0" lang="en-US" sz="1400" spc="-1" strike="noStrike">
            <a:latin typeface="Times New Roman"/>
          </a:endParaRPr>
        </a:p>
      </xdr:txBody>
    </xdr:sp>
    <xdr:clientData/>
  </xdr:twoCellAnchor>
  <xdr:twoCellAnchor editAs="oneCell">
    <xdr:from>
      <xdr:col>47</xdr:col>
      <xdr:colOff>0</xdr:colOff>
      <xdr:row>10</xdr:row>
      <xdr:rowOff>218880</xdr:rowOff>
    </xdr:from>
    <xdr:to>
      <xdr:col>47</xdr:col>
      <xdr:colOff>0</xdr:colOff>
      <xdr:row>10</xdr:row>
      <xdr:rowOff>361800</xdr:rowOff>
    </xdr:to>
    <xdr:sp>
      <xdr:nvSpPr>
        <xdr:cNvPr id="16" name="Straight Connector 96"/>
        <xdr:cNvSpPr/>
      </xdr:nvSpPr>
      <xdr:spPr>
        <a:xfrm>
          <a:off x="15804000" y="5662080"/>
          <a:ext cx="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10</xdr:row>
      <xdr:rowOff>218880</xdr:rowOff>
    </xdr:from>
    <xdr:to>
      <xdr:col>47</xdr:col>
      <xdr:colOff>0</xdr:colOff>
      <xdr:row>10</xdr:row>
      <xdr:rowOff>361800</xdr:rowOff>
    </xdr:to>
    <xdr:sp>
      <xdr:nvSpPr>
        <xdr:cNvPr id="17" name="Straight Connector 99"/>
        <xdr:cNvSpPr/>
      </xdr:nvSpPr>
      <xdr:spPr>
        <a:xfrm>
          <a:off x="15804000" y="5662080"/>
          <a:ext cx="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1320</xdr:colOff>
      <xdr:row>19</xdr:row>
      <xdr:rowOff>57600</xdr:rowOff>
    </xdr:from>
    <xdr:to>
      <xdr:col>9</xdr:col>
      <xdr:colOff>594360</xdr:colOff>
      <xdr:row>19</xdr:row>
      <xdr:rowOff>411120</xdr:rowOff>
    </xdr:to>
    <xdr:pic>
      <xdr:nvPicPr>
        <xdr:cNvPr id="18" name="Picture 346" descr=""/>
        <xdr:cNvPicPr/>
      </xdr:nvPicPr>
      <xdr:blipFill>
        <a:blip r:embed="rId9"/>
        <a:stretch/>
      </xdr:blipFill>
      <xdr:spPr>
        <a:xfrm>
          <a:off x="6347160" y="8549280"/>
          <a:ext cx="383040" cy="353520"/>
        </a:xfrm>
        <a:prstGeom prst="rect">
          <a:avLst/>
        </a:prstGeom>
        <a:ln w="0">
          <a:noFill/>
        </a:ln>
      </xdr:spPr>
    </xdr:pic>
    <xdr:clientData/>
  </xdr:twoCellAnchor>
  <xdr:twoCellAnchor editAs="oneCell">
    <xdr:from>
      <xdr:col>9</xdr:col>
      <xdr:colOff>211320</xdr:colOff>
      <xdr:row>20</xdr:row>
      <xdr:rowOff>38160</xdr:rowOff>
    </xdr:from>
    <xdr:to>
      <xdr:col>9</xdr:col>
      <xdr:colOff>594360</xdr:colOff>
      <xdr:row>20</xdr:row>
      <xdr:rowOff>391680</xdr:rowOff>
    </xdr:to>
    <xdr:pic>
      <xdr:nvPicPr>
        <xdr:cNvPr id="19" name="Picture 346" descr=""/>
        <xdr:cNvPicPr/>
      </xdr:nvPicPr>
      <xdr:blipFill>
        <a:blip r:embed="rId10"/>
        <a:stretch/>
      </xdr:blipFill>
      <xdr:spPr>
        <a:xfrm>
          <a:off x="6347160" y="8975880"/>
          <a:ext cx="383040" cy="353520"/>
        </a:xfrm>
        <a:prstGeom prst="rect">
          <a:avLst/>
        </a:prstGeom>
        <a:ln w="0">
          <a:noFill/>
        </a:ln>
      </xdr:spPr>
    </xdr:pic>
    <xdr:clientData/>
  </xdr:twoCellAnchor>
  <xdr:twoCellAnchor editAs="oneCell">
    <xdr:from>
      <xdr:col>9</xdr:col>
      <xdr:colOff>211320</xdr:colOff>
      <xdr:row>21</xdr:row>
      <xdr:rowOff>38160</xdr:rowOff>
    </xdr:from>
    <xdr:to>
      <xdr:col>9</xdr:col>
      <xdr:colOff>594360</xdr:colOff>
      <xdr:row>21</xdr:row>
      <xdr:rowOff>391680</xdr:rowOff>
    </xdr:to>
    <xdr:pic>
      <xdr:nvPicPr>
        <xdr:cNvPr id="20" name="Picture 346" descr=""/>
        <xdr:cNvPicPr/>
      </xdr:nvPicPr>
      <xdr:blipFill>
        <a:blip r:embed="rId11"/>
        <a:stretch/>
      </xdr:blipFill>
      <xdr:spPr>
        <a:xfrm>
          <a:off x="6347160" y="9421560"/>
          <a:ext cx="383040" cy="353520"/>
        </a:xfrm>
        <a:prstGeom prst="rect">
          <a:avLst/>
        </a:prstGeom>
        <a:ln w="0">
          <a:noFill/>
        </a:ln>
      </xdr:spPr>
    </xdr:pic>
    <xdr:clientData/>
  </xdr:twoCellAnchor>
  <xdr:twoCellAnchor editAs="oneCell">
    <xdr:from>
      <xdr:col>47</xdr:col>
      <xdr:colOff>0</xdr:colOff>
      <xdr:row>10</xdr:row>
      <xdr:rowOff>209880</xdr:rowOff>
    </xdr:from>
    <xdr:to>
      <xdr:col>47</xdr:col>
      <xdr:colOff>0</xdr:colOff>
      <xdr:row>10</xdr:row>
      <xdr:rowOff>361800</xdr:rowOff>
    </xdr:to>
    <xdr:sp>
      <xdr:nvSpPr>
        <xdr:cNvPr id="21" name="Straight Connector 2"/>
        <xdr:cNvSpPr/>
      </xdr:nvSpPr>
      <xdr:spPr>
        <a:xfrm>
          <a:off x="15804000" y="5653080"/>
          <a:ext cx="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10</xdr:row>
      <xdr:rowOff>218880</xdr:rowOff>
    </xdr:from>
    <xdr:to>
      <xdr:col>47</xdr:col>
      <xdr:colOff>0</xdr:colOff>
      <xdr:row>10</xdr:row>
      <xdr:rowOff>361800</xdr:rowOff>
    </xdr:to>
    <xdr:sp>
      <xdr:nvSpPr>
        <xdr:cNvPr id="22" name="Straight Connector 101"/>
        <xdr:cNvSpPr/>
      </xdr:nvSpPr>
      <xdr:spPr>
        <a:xfrm>
          <a:off x="15804000" y="5662080"/>
          <a:ext cx="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4</xdr:row>
      <xdr:rowOff>28080</xdr:rowOff>
    </xdr:from>
    <xdr:to>
      <xdr:col>47</xdr:col>
      <xdr:colOff>91080</xdr:colOff>
      <xdr:row>7</xdr:row>
      <xdr:rowOff>142920</xdr:rowOff>
    </xdr:to>
    <xdr:pic>
      <xdr:nvPicPr>
        <xdr:cNvPr id="23" name="Picture 6" descr=""/>
        <xdr:cNvPicPr/>
      </xdr:nvPicPr>
      <xdr:blipFill>
        <a:blip r:embed="rId12"/>
        <a:stretch/>
      </xdr:blipFill>
      <xdr:spPr>
        <a:xfrm>
          <a:off x="12050640" y="2657520"/>
          <a:ext cx="3844440" cy="14522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326520</xdr:colOff>
      <xdr:row>1</xdr:row>
      <xdr:rowOff>47880</xdr:rowOff>
    </xdr:to>
    <xdr:pic>
      <xdr:nvPicPr>
        <xdr:cNvPr id="24" name="Picture 6" descr=""/>
        <xdr:cNvPicPr/>
      </xdr:nvPicPr>
      <xdr:blipFill>
        <a:blip r:embed="rId1"/>
        <a:stretch/>
      </xdr:blipFill>
      <xdr:spPr>
        <a:xfrm>
          <a:off x="0" y="0"/>
          <a:ext cx="13987800" cy="1447920"/>
        </a:xfrm>
        <a:prstGeom prst="rect">
          <a:avLst/>
        </a:prstGeom>
        <a:ln w="0">
          <a:noFill/>
        </a:ln>
      </xdr:spPr>
    </xdr:pic>
    <xdr:clientData/>
  </xdr:twoCellAnchor>
  <xdr:twoCellAnchor editAs="oneCell">
    <xdr:from>
      <xdr:col>7</xdr:col>
      <xdr:colOff>520200</xdr:colOff>
      <xdr:row>0</xdr:row>
      <xdr:rowOff>267840</xdr:rowOff>
    </xdr:from>
    <xdr:to>
      <xdr:col>22</xdr:col>
      <xdr:colOff>69480</xdr:colOff>
      <xdr:row>0</xdr:row>
      <xdr:rowOff>1103400</xdr:rowOff>
    </xdr:to>
    <xdr:sp>
      <xdr:nvSpPr>
        <xdr:cNvPr id="25" name="TextBox 7"/>
        <xdr:cNvSpPr/>
      </xdr:nvSpPr>
      <xdr:spPr>
        <a:xfrm>
          <a:off x="4694760" y="267840"/>
          <a:ext cx="7018200" cy="8355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ffff"/>
              </a:solidFill>
              <a:latin typeface="Arial"/>
            </a:rPr>
            <a:t>Cambridge Technicals in Performing Arts</a:t>
          </a:r>
          <a:endParaRPr b="0" lang="en-US" sz="2800" spc="-1" strike="noStrike">
            <a:latin typeface="Times New Roman"/>
          </a:endParaRPr>
        </a:p>
        <a:p>
          <a:r>
            <a:rPr b="1" lang="en-US" sz="2800" spc="-1" strike="noStrike">
              <a:solidFill>
                <a:srgbClr val="ffffff"/>
              </a:solidFill>
              <a:latin typeface="Arial"/>
            </a:rPr>
            <a:t>Level 3</a:t>
          </a:r>
          <a:endParaRPr b="0" lang="en-US" sz="2800" spc="-1" strike="noStrike">
            <a:latin typeface="Times New Roman"/>
          </a:endParaRPr>
        </a:p>
      </xdr:txBody>
    </xdr:sp>
    <xdr:clientData/>
  </xdr:twoCellAnchor>
  <xdr:twoCellAnchor editAs="oneCell">
    <xdr:from>
      <xdr:col>22</xdr:col>
      <xdr:colOff>90360</xdr:colOff>
      <xdr:row>1</xdr:row>
      <xdr:rowOff>372240</xdr:rowOff>
    </xdr:from>
    <xdr:to>
      <xdr:col>26</xdr:col>
      <xdr:colOff>435240</xdr:colOff>
      <xdr:row>3</xdr:row>
      <xdr:rowOff>209880</xdr:rowOff>
    </xdr:to>
    <xdr:pic>
      <xdr:nvPicPr>
        <xdr:cNvPr id="26" name="Picture 6" descr="">
          <a:hlinkClick r:id="rId2"/>
        </xdr:cNvPr>
        <xdr:cNvPicPr/>
      </xdr:nvPicPr>
      <xdr:blipFill>
        <a:blip r:embed="rId3"/>
        <a:stretch/>
      </xdr:blipFill>
      <xdr:spPr>
        <a:xfrm>
          <a:off x="11733840" y="1772280"/>
          <a:ext cx="2362680" cy="59976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2</xdr:col>
      <xdr:colOff>90360</xdr:colOff>
      <xdr:row>4</xdr:row>
      <xdr:rowOff>56520</xdr:rowOff>
    </xdr:from>
    <xdr:to>
      <xdr:col>26</xdr:col>
      <xdr:colOff>435240</xdr:colOff>
      <xdr:row>5</xdr:row>
      <xdr:rowOff>276840</xdr:rowOff>
    </xdr:to>
    <xdr:pic>
      <xdr:nvPicPr>
        <xdr:cNvPr id="27" name="Picture 8" descr="">
          <a:hlinkClick r:id="rId4"/>
        </xdr:cNvPr>
        <xdr:cNvPicPr/>
      </xdr:nvPicPr>
      <xdr:blipFill>
        <a:blip r:embed="rId5"/>
        <a:stretch/>
      </xdr:blipFill>
      <xdr:spPr>
        <a:xfrm>
          <a:off x="11733840" y="2599560"/>
          <a:ext cx="2362680" cy="60156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2</xdr:col>
      <xdr:colOff>90360</xdr:colOff>
      <xdr:row>6</xdr:row>
      <xdr:rowOff>75960</xdr:rowOff>
    </xdr:from>
    <xdr:to>
      <xdr:col>26</xdr:col>
      <xdr:colOff>435240</xdr:colOff>
      <xdr:row>7</xdr:row>
      <xdr:rowOff>294840</xdr:rowOff>
    </xdr:to>
    <xdr:pic>
      <xdr:nvPicPr>
        <xdr:cNvPr id="28" name="Picture 9" descr=""/>
        <xdr:cNvPicPr/>
      </xdr:nvPicPr>
      <xdr:blipFill>
        <a:blip r:embed="rId6"/>
        <a:stretch/>
      </xdr:blipFill>
      <xdr:spPr>
        <a:xfrm>
          <a:off x="11733840" y="3381120"/>
          <a:ext cx="2362680" cy="59976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2</xdr:col>
      <xdr:colOff>100800</xdr:colOff>
      <xdr:row>2</xdr:row>
      <xdr:rowOff>142920</xdr:rowOff>
    </xdr:from>
    <xdr:to>
      <xdr:col>26</xdr:col>
      <xdr:colOff>444960</xdr:colOff>
      <xdr:row>3</xdr:row>
      <xdr:rowOff>276840</xdr:rowOff>
    </xdr:to>
    <xdr:sp>
      <xdr:nvSpPr>
        <xdr:cNvPr id="29" name="TextBox 10">
          <a:hlinkClick r:id="rId7"/>
        </xdr:cNvPr>
        <xdr:cNvSpPr/>
      </xdr:nvSpPr>
      <xdr:spPr>
        <a:xfrm>
          <a:off x="11744280" y="1924200"/>
          <a:ext cx="2361960" cy="514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Arial"/>
            </a:rPr>
            <a:t>Return to </a:t>
          </a:r>
          <a:r>
            <a:rPr b="1" lang="en-US" sz="1600" spc="-1" strike="noStrike">
              <a:solidFill>
                <a:srgbClr val="ffffff"/>
              </a:solidFill>
              <a:latin typeface="Arial"/>
            </a:rPr>
            <a:t>Introduction</a:t>
          </a:r>
          <a:endParaRPr b="0" lang="en-US" sz="1600" spc="-1" strike="noStrike">
            <a:latin typeface="Times New Roman"/>
          </a:endParaRPr>
        </a:p>
      </xdr:txBody>
    </xdr:sp>
    <xdr:clientData/>
  </xdr:twoCellAnchor>
  <xdr:twoCellAnchor editAs="oneCell">
    <xdr:from>
      <xdr:col>22</xdr:col>
      <xdr:colOff>200880</xdr:colOff>
      <xdr:row>4</xdr:row>
      <xdr:rowOff>190800</xdr:rowOff>
    </xdr:from>
    <xdr:to>
      <xdr:col>26</xdr:col>
      <xdr:colOff>494280</xdr:colOff>
      <xdr:row>5</xdr:row>
      <xdr:rowOff>151560</xdr:rowOff>
    </xdr:to>
    <xdr:sp>
      <xdr:nvSpPr>
        <xdr:cNvPr id="30" name="TextBox 11">
          <a:hlinkClick r:id="rId8"/>
        </xdr:cNvPr>
        <xdr:cNvSpPr/>
      </xdr:nvSpPr>
      <xdr:spPr>
        <a:xfrm>
          <a:off x="11844360" y="2733840"/>
          <a:ext cx="2311200" cy="342000"/>
        </a:xfrm>
        <a:prstGeom prst="rect">
          <a:avLst/>
        </a:prstGeom>
        <a:noFill/>
        <a:ln w="0">
          <a:noFill/>
        </a:ln>
      </xdr:spPr>
      <xdr:style>
        <a:lnRef idx="0"/>
        <a:fillRef idx="0"/>
        <a:effectRef idx="0"/>
        <a:fontRef idx="minor"/>
      </xdr:style>
      <xdr:txBody>
        <a:bodyPr lIns="20160" rIns="20160" tIns="20160" bIns="20160" anchor="ctr">
          <a:noAutofit/>
        </a:bodyPr>
        <a:p>
          <a:r>
            <a:rPr b="0" lang="en-US" sz="1600" spc="-1" strike="noStrike">
              <a:solidFill>
                <a:srgbClr val="ffffff"/>
              </a:solidFill>
              <a:latin typeface="Arial"/>
            </a:rPr>
            <a:t>Return to </a:t>
          </a:r>
          <a:r>
            <a:rPr b="1" lang="en-US" sz="1600" spc="-1" strike="noStrike">
              <a:solidFill>
                <a:srgbClr val="ffffff"/>
              </a:solidFill>
              <a:latin typeface="Arial"/>
            </a:rPr>
            <a:t>Calculator</a:t>
          </a:r>
          <a:endParaRPr b="0" lang="en-US" sz="1600" spc="-1" strike="noStrike">
            <a:latin typeface="Times New Roman"/>
          </a:endParaRPr>
        </a:p>
      </xdr:txBody>
    </xdr:sp>
    <xdr:clientData/>
  </xdr:twoCellAnchor>
  <xdr:twoCellAnchor editAs="oneCell">
    <xdr:from>
      <xdr:col>22</xdr:col>
      <xdr:colOff>200880</xdr:colOff>
      <xdr:row>6</xdr:row>
      <xdr:rowOff>238320</xdr:rowOff>
    </xdr:from>
    <xdr:to>
      <xdr:col>26</xdr:col>
      <xdr:colOff>395640</xdr:colOff>
      <xdr:row>7</xdr:row>
      <xdr:rowOff>324720</xdr:rowOff>
    </xdr:to>
    <xdr:sp>
      <xdr:nvSpPr>
        <xdr:cNvPr id="31" name="TextBox 12"/>
        <xdr:cNvSpPr/>
      </xdr:nvSpPr>
      <xdr:spPr>
        <a:xfrm>
          <a:off x="11844360" y="3543480"/>
          <a:ext cx="2212560" cy="467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Arial"/>
            </a:rPr>
            <a:t>Print</a:t>
          </a:r>
          <a:r>
            <a:rPr b="0" lang="en-US" sz="1600" spc="-1" strike="noStrike">
              <a:solidFill>
                <a:srgbClr val="ffffff"/>
              </a:solidFill>
              <a:latin typeface="Arial"/>
            </a:rPr>
            <a:t> this pag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
</Relationships>
</file>

<file path=xl/worksheets/_rels/sheet3.xml.rels><?xml version="1.0" encoding="UTF-8"?>
<Relationships xmlns="http://schemas.openxmlformats.org/package/2006/relationships"><Relationship Id="rId1" Type="http://schemas.openxmlformats.org/officeDocument/2006/relationships/drawing" Target="../drawings/drawing7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2" min="2" style="0" width="10.56"/>
  </cols>
  <sheetData>
    <row r="1" customFormat="false" ht="117" hidden="false" customHeight="true" outlineLevel="0" collapsed="false"/>
    <row r="2" customFormat="false" ht="24.95" hidden="false" customHeight="true" outlineLevel="0" collapsed="false"/>
    <row r="3" customFormat="false" ht="29.25" hidden="false" customHeight="true" outlineLevel="0" collapsed="false">
      <c r="B3" s="1" t="s">
        <v>0</v>
      </c>
      <c r="C3" s="1"/>
      <c r="D3" s="1"/>
      <c r="E3" s="1"/>
      <c r="F3" s="1"/>
      <c r="G3" s="1"/>
      <c r="H3" s="1"/>
      <c r="I3" s="1"/>
      <c r="J3" s="1"/>
      <c r="K3" s="2"/>
      <c r="L3" s="2"/>
      <c r="M3" s="2"/>
      <c r="N3" s="2"/>
      <c r="O3" s="2"/>
      <c r="P3" s="2"/>
    </row>
    <row r="4" customFormat="false" ht="24.95" hidden="false" customHeight="true" outlineLevel="0" collapsed="false"/>
    <row r="5" customFormat="false" ht="24.95" hidden="false" customHeight="true" outlineLevel="0" collapsed="false">
      <c r="B5" s="3" t="s">
        <v>1</v>
      </c>
      <c r="C5" s="3"/>
      <c r="D5" s="3"/>
      <c r="E5" s="3"/>
      <c r="F5" s="3"/>
      <c r="G5" s="3"/>
      <c r="H5" s="3"/>
      <c r="I5" s="3"/>
      <c r="J5" s="3"/>
      <c r="K5" s="3"/>
      <c r="L5" s="3"/>
      <c r="M5" s="3"/>
      <c r="N5" s="3"/>
      <c r="O5" s="3"/>
      <c r="P5" s="3"/>
    </row>
    <row r="6" customFormat="false" ht="24.95" hidden="false" customHeight="true" outlineLevel="0" collapsed="false">
      <c r="B6" s="3"/>
      <c r="C6" s="3"/>
      <c r="D6" s="3"/>
      <c r="E6" s="3"/>
      <c r="F6" s="3"/>
      <c r="G6" s="3"/>
      <c r="H6" s="3"/>
      <c r="I6" s="3"/>
      <c r="J6" s="3"/>
      <c r="K6" s="3"/>
      <c r="L6" s="3"/>
      <c r="M6" s="3"/>
      <c r="N6" s="3"/>
      <c r="O6" s="3"/>
      <c r="P6" s="3"/>
    </row>
    <row r="7" customFormat="false" ht="24.95" hidden="false" customHeight="true" outlineLevel="0" collapsed="false">
      <c r="B7" s="3"/>
      <c r="C7" s="3"/>
      <c r="D7" s="3"/>
      <c r="E7" s="3"/>
      <c r="F7" s="3"/>
      <c r="G7" s="3"/>
      <c r="H7" s="3"/>
      <c r="I7" s="3"/>
      <c r="J7" s="3"/>
      <c r="K7" s="3"/>
      <c r="L7" s="3"/>
      <c r="M7" s="3"/>
      <c r="N7" s="3"/>
      <c r="O7" s="3"/>
      <c r="P7" s="3"/>
    </row>
    <row r="8" customFormat="false" ht="24.95" hidden="false" customHeight="true" outlineLevel="0" collapsed="false">
      <c r="B8" s="3"/>
      <c r="C8" s="3"/>
      <c r="D8" s="3"/>
      <c r="E8" s="3"/>
      <c r="F8" s="3"/>
      <c r="G8" s="3"/>
      <c r="H8" s="3"/>
      <c r="I8" s="3"/>
      <c r="J8" s="3"/>
      <c r="K8" s="3"/>
      <c r="L8" s="3"/>
      <c r="M8" s="3"/>
      <c r="N8" s="3"/>
      <c r="O8" s="3"/>
      <c r="P8" s="3"/>
    </row>
    <row r="9" customFormat="false" ht="24.95" hidden="false" customHeight="true" outlineLevel="0" collapsed="false">
      <c r="B9" s="3"/>
      <c r="C9" s="3"/>
      <c r="D9" s="3"/>
      <c r="E9" s="3"/>
      <c r="F9" s="3"/>
      <c r="G9" s="3"/>
      <c r="H9" s="3"/>
      <c r="I9" s="3"/>
      <c r="J9" s="3"/>
      <c r="K9" s="3"/>
      <c r="L9" s="3"/>
      <c r="M9" s="3"/>
      <c r="N9" s="3"/>
      <c r="O9" s="3"/>
      <c r="P9" s="3"/>
    </row>
    <row r="10" customFormat="false" ht="24.95" hidden="false" customHeight="true" outlineLevel="0" collapsed="false"/>
    <row r="11" customFormat="false" ht="24.95" hidden="false" customHeight="true" outlineLevel="0" collapsed="false">
      <c r="B11" s="4" t="s">
        <v>2</v>
      </c>
      <c r="C11" s="5"/>
      <c r="D11" s="5"/>
      <c r="E11" s="5"/>
      <c r="F11" s="5"/>
      <c r="G11" s="5"/>
      <c r="H11" s="5"/>
      <c r="I11" s="5"/>
      <c r="J11" s="5"/>
      <c r="K11" s="5"/>
      <c r="L11" s="5"/>
      <c r="M11" s="5"/>
      <c r="N11" s="5"/>
      <c r="O11" s="5"/>
      <c r="P11" s="6"/>
    </row>
    <row r="12" customFormat="false" ht="6.75" hidden="false" customHeight="true" outlineLevel="0" collapsed="false">
      <c r="B12" s="7"/>
      <c r="C12" s="8"/>
      <c r="D12" s="8"/>
      <c r="E12" s="8"/>
      <c r="F12" s="8"/>
      <c r="G12" s="8"/>
      <c r="H12" s="8"/>
      <c r="I12" s="8"/>
      <c r="J12" s="8"/>
      <c r="K12" s="8"/>
      <c r="L12" s="8"/>
      <c r="M12" s="8"/>
      <c r="N12" s="8"/>
      <c r="O12" s="8"/>
      <c r="P12" s="9"/>
    </row>
    <row r="13" customFormat="false" ht="24.95" hidden="false" customHeight="true" outlineLevel="0" collapsed="false">
      <c r="B13" s="10" t="s">
        <v>3</v>
      </c>
      <c r="C13" s="11" t="s">
        <v>4</v>
      </c>
      <c r="D13" s="11"/>
      <c r="E13" s="11"/>
      <c r="F13" s="11"/>
      <c r="G13" s="11"/>
      <c r="H13" s="11"/>
      <c r="I13" s="11"/>
      <c r="J13" s="11"/>
      <c r="K13" s="11"/>
      <c r="L13" s="11"/>
      <c r="M13" s="11"/>
      <c r="N13" s="11"/>
      <c r="O13" s="11"/>
      <c r="P13" s="11"/>
    </row>
    <row r="14" customFormat="false" ht="24.95" hidden="false" customHeight="true" outlineLevel="0" collapsed="false">
      <c r="B14" s="12"/>
      <c r="C14" s="11"/>
      <c r="D14" s="11"/>
      <c r="E14" s="11"/>
      <c r="F14" s="11"/>
      <c r="G14" s="11"/>
      <c r="H14" s="11"/>
      <c r="I14" s="11"/>
      <c r="J14" s="11"/>
      <c r="K14" s="11"/>
      <c r="L14" s="11"/>
      <c r="M14" s="11"/>
      <c r="N14" s="11"/>
      <c r="O14" s="11"/>
      <c r="P14" s="11"/>
    </row>
    <row r="15" customFormat="false" ht="24.95" hidden="false" customHeight="true" outlineLevel="0" collapsed="false">
      <c r="B15" s="12"/>
      <c r="C15" s="11"/>
      <c r="D15" s="11"/>
      <c r="E15" s="11"/>
      <c r="F15" s="11"/>
      <c r="G15" s="11"/>
      <c r="H15" s="11"/>
      <c r="I15" s="11"/>
      <c r="J15" s="11"/>
      <c r="K15" s="11"/>
      <c r="L15" s="11"/>
      <c r="M15" s="11"/>
      <c r="N15" s="11"/>
      <c r="O15" s="11"/>
      <c r="P15" s="11"/>
    </row>
    <row r="16" customFormat="false" ht="24.95" hidden="false" customHeight="true" outlineLevel="0" collapsed="false">
      <c r="B16" s="10" t="s">
        <v>5</v>
      </c>
      <c r="C16" s="11" t="s">
        <v>6</v>
      </c>
      <c r="D16" s="11"/>
      <c r="E16" s="11"/>
      <c r="F16" s="11"/>
      <c r="G16" s="11"/>
      <c r="H16" s="11"/>
      <c r="I16" s="11"/>
      <c r="J16" s="11"/>
      <c r="K16" s="11"/>
      <c r="L16" s="11"/>
      <c r="M16" s="11"/>
      <c r="N16" s="11"/>
      <c r="O16" s="11"/>
      <c r="P16" s="11"/>
    </row>
    <row r="17" customFormat="false" ht="28.5" hidden="false" customHeight="true" outlineLevel="0" collapsed="false">
      <c r="B17" s="12"/>
      <c r="C17" s="11"/>
      <c r="D17" s="11"/>
      <c r="E17" s="11"/>
      <c r="F17" s="11"/>
      <c r="G17" s="11"/>
      <c r="H17" s="11"/>
      <c r="I17" s="11"/>
      <c r="J17" s="11"/>
      <c r="K17" s="11"/>
      <c r="L17" s="11"/>
      <c r="M17" s="11"/>
      <c r="N17" s="11"/>
      <c r="O17" s="11"/>
      <c r="P17" s="11"/>
    </row>
    <row r="18" customFormat="false" ht="24.95" hidden="false" customHeight="true" outlineLevel="0" collapsed="false">
      <c r="B18" s="13" t="s">
        <v>7</v>
      </c>
      <c r="C18" s="14" t="s">
        <v>8</v>
      </c>
      <c r="D18" s="15"/>
      <c r="E18" s="15"/>
      <c r="F18" s="15"/>
      <c r="G18" s="15"/>
      <c r="H18" s="15"/>
      <c r="I18" s="15"/>
      <c r="J18" s="15"/>
      <c r="K18" s="15"/>
      <c r="L18" s="15"/>
      <c r="M18" s="15"/>
      <c r="N18" s="15"/>
      <c r="O18" s="15"/>
      <c r="P18" s="16"/>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sheetData>
  <sheetProtection sheet="true" password="cdc8" objects="true" scenarios="true" selectLockedCells="true"/>
  <mergeCells count="4">
    <mergeCell ref="B3:J3"/>
    <mergeCell ref="B5:P9"/>
    <mergeCell ref="C13:P15"/>
    <mergeCell ref="C16: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7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C11" activeCellId="0" sqref="C11:G11"/>
    </sheetView>
  </sheetViews>
  <sheetFormatPr defaultColWidth="9.13671875" defaultRowHeight="24.95" zeroHeight="false" outlineLevelRow="0" outlineLevelCol="0"/>
  <cols>
    <col collapsed="false" customWidth="true" hidden="false" outlineLevel="0" max="1" min="1" style="17" width="3.99"/>
    <col collapsed="false" customWidth="true" hidden="false" outlineLevel="0" max="2" min="2" style="18" width="14.41"/>
    <col collapsed="false" customWidth="false" hidden="false" outlineLevel="0" max="6" min="3" style="17" width="9.14"/>
    <col collapsed="false" customWidth="true" hidden="false" outlineLevel="0" max="7" min="7" style="17" width="10.56"/>
    <col collapsed="false" customWidth="true" hidden="false" outlineLevel="0" max="8" min="8" style="19" width="10.71"/>
    <col collapsed="false" customWidth="true" hidden="false" outlineLevel="0" max="9" min="9" style="17" width="10.85"/>
    <col collapsed="false" customWidth="true" hidden="false" outlineLevel="0" max="10" min="10" style="17" width="9.99"/>
    <col collapsed="false" customWidth="false" hidden="false" outlineLevel="0" max="11" min="11" style="20" width="9.14"/>
    <col collapsed="false" customWidth="true" hidden="false" outlineLevel="0" max="12" min="12" style="17" width="9.85"/>
    <col collapsed="false" customWidth="false" hidden="true" outlineLevel="0" max="13" min="13" style="17" width="9.14"/>
    <col collapsed="false" customWidth="false" hidden="false" outlineLevel="0" max="14" min="14" style="17" width="9.14"/>
    <col collapsed="false" customWidth="true" hidden="false" outlineLevel="0" max="15" min="15" style="17" width="7.7"/>
    <col collapsed="false" customWidth="true" hidden="false" outlineLevel="0" max="16" min="16" style="17" width="7.85"/>
    <col collapsed="false" customWidth="true" hidden="false" outlineLevel="0" max="17" min="17" style="17" width="11.56"/>
    <col collapsed="false" customWidth="false" hidden="false" outlineLevel="0" max="20" min="18" style="17" width="9.14"/>
    <col collapsed="false" customWidth="true" hidden="false" outlineLevel="0" max="21" min="21" style="17" width="14.99"/>
    <col collapsed="false" customWidth="true" hidden="false" outlineLevel="0" max="22" min="22" style="19" width="11.28"/>
    <col collapsed="false" customWidth="false" hidden="false" outlineLevel="0" max="23" min="23" style="19" width="9.14"/>
    <col collapsed="false" customWidth="false" hidden="false" outlineLevel="0" max="24" min="24" style="17" width="9.14"/>
    <col collapsed="false" customWidth="false" hidden="true" outlineLevel="0" max="25" min="25" style="20" width="9.14"/>
    <col collapsed="false" customWidth="false" hidden="true" outlineLevel="0" max="46" min="26" style="17" width="9.14"/>
    <col collapsed="false" customWidth="true" hidden="true" outlineLevel="0" max="47" min="47" style="17" width="8.96"/>
    <col collapsed="false" customWidth="false" hidden="false" outlineLevel="0" max="257" min="48" style="17" width="9.14"/>
  </cols>
  <sheetData>
    <row r="1" customFormat="false" ht="111" hidden="false" customHeight="true" outlineLevel="0" collapsed="false">
      <c r="K1" s="21" t="s">
        <v>9</v>
      </c>
      <c r="L1" s="21"/>
      <c r="M1" s="21"/>
      <c r="N1" s="21"/>
    </row>
    <row r="3" customFormat="false" ht="36" hidden="false" customHeight="true" outlineLevel="0" collapsed="false">
      <c r="Q3" s="18"/>
      <c r="AH3" s="17" t="s">
        <v>10</v>
      </c>
      <c r="AI3" s="17" t="s">
        <v>11</v>
      </c>
    </row>
    <row r="4" customFormat="false" ht="35.1" hidden="false" customHeight="true" outlineLevel="0" collapsed="false">
      <c r="C4" s="22" t="str">
        <f aca="false">IF(C11="Click here to select . . .","To begin, choose your required level of 
qualification by clicking in the blue 
'Click here to select . . .' box below.",AO9)</f>
        <v>To begin, choose your required level of 
qualification by clicking in the blue 
'Click here to select . . .' box below.</v>
      </c>
      <c r="D4" s="22"/>
      <c r="E4" s="22"/>
      <c r="F4" s="22"/>
      <c r="G4" s="22"/>
      <c r="H4" s="23"/>
      <c r="I4" s="24" t="s">
        <v>12</v>
      </c>
      <c r="J4" s="24"/>
      <c r="K4" s="24"/>
      <c r="L4" s="24"/>
      <c r="M4" s="25" t="s">
        <v>13</v>
      </c>
      <c r="N4" s="25"/>
      <c r="O4" s="25"/>
      <c r="P4" s="26" t="s">
        <v>14</v>
      </c>
      <c r="Q4" s="27" t="s">
        <v>15</v>
      </c>
      <c r="R4" s="28"/>
      <c r="S4" s="29" t="n">
        <f aca="false">IF(C11="Click here to select . . .",0,I15)</f>
        <v>0</v>
      </c>
      <c r="T4" s="29"/>
      <c r="U4" s="29"/>
      <c r="V4" s="29"/>
      <c r="W4" s="29"/>
      <c r="X4" s="29"/>
      <c r="AB4" s="17" t="str">
        <f aca="false">IF(C11="Click here to select . . .",AB16,IF(C11="Certificate",AB16,IF(C11="Introductory Diploma",AB16,IF(H13&gt;0,AB12,AC12))))</f>
        <v>N/A</v>
      </c>
      <c r="AH4" s="17" t="s">
        <v>16</v>
      </c>
      <c r="AI4" s="17" t="s">
        <v>16</v>
      </c>
      <c r="AO4" s="30" t="s">
        <v>17</v>
      </c>
      <c r="AP4" s="30"/>
      <c r="AQ4" s="30"/>
      <c r="AR4" s="30"/>
    </row>
    <row r="5" customFormat="false" ht="35.1" hidden="false" customHeight="true" outlineLevel="0" collapsed="false">
      <c r="C5" s="22"/>
      <c r="D5" s="22"/>
      <c r="E5" s="22"/>
      <c r="F5" s="22"/>
      <c r="G5" s="22"/>
      <c r="H5" s="23"/>
      <c r="I5" s="31" t="n">
        <f aca="false">IF(C11="Diploma","For the Diploma you can select one optional Specialist Pathway, click below to highlight the individual pathway units",IF(C11="Extended Diploma","For the Extended Diploma you can select up to two Specialist Pathways, click below to highlight the individual pathway units"))</f>
        <v>0</v>
      </c>
      <c r="J5" s="31"/>
      <c r="K5" s="31"/>
      <c r="L5" s="31"/>
      <c r="M5" s="32" t="s">
        <v>18</v>
      </c>
      <c r="N5" s="32"/>
      <c r="O5" s="32"/>
      <c r="P5" s="33" t="n">
        <f aca="false">AE31</f>
        <v>0</v>
      </c>
      <c r="Q5" s="34" t="str">
        <f aca="false">IF(P5&gt;=6,AB12,"")</f>
        <v/>
      </c>
      <c r="R5" s="35"/>
      <c r="S5" s="35"/>
      <c r="T5" s="35"/>
      <c r="U5" s="28"/>
      <c r="AB5" s="17" t="s">
        <v>19</v>
      </c>
      <c r="AH5" s="17" t="s">
        <v>20</v>
      </c>
      <c r="AI5" s="17" t="s">
        <v>20</v>
      </c>
      <c r="AO5" s="30"/>
      <c r="AP5" s="30"/>
      <c r="AQ5" s="30"/>
      <c r="AR5" s="30"/>
    </row>
    <row r="6" customFormat="false" ht="35.1" hidden="false" customHeight="true" outlineLevel="0" collapsed="false">
      <c r="C6" s="22"/>
      <c r="D6" s="22"/>
      <c r="E6" s="22"/>
      <c r="F6" s="22"/>
      <c r="G6" s="22"/>
      <c r="H6" s="23"/>
      <c r="I6" s="31"/>
      <c r="J6" s="31"/>
      <c r="K6" s="31"/>
      <c r="L6" s="31"/>
      <c r="M6" s="32" t="s">
        <v>21</v>
      </c>
      <c r="N6" s="32"/>
      <c r="O6" s="32"/>
      <c r="P6" s="33" t="n">
        <f aca="false">AE32</f>
        <v>0</v>
      </c>
      <c r="Q6" s="34" t="str">
        <f aca="false">IF(P6&gt;=6,AB12,"")</f>
        <v/>
      </c>
      <c r="R6" s="35"/>
      <c r="S6" s="35"/>
      <c r="T6" s="35"/>
      <c r="U6" s="28"/>
      <c r="AB6" s="17" t="s">
        <v>22</v>
      </c>
      <c r="AH6" s="17" t="s">
        <v>23</v>
      </c>
      <c r="AI6" s="17" t="s">
        <v>23</v>
      </c>
      <c r="AO6" s="30"/>
      <c r="AP6" s="30"/>
      <c r="AQ6" s="30"/>
      <c r="AR6" s="30"/>
    </row>
    <row r="7" customFormat="false" ht="35.1" hidden="false" customHeight="true" outlineLevel="0" collapsed="false">
      <c r="C7" s="22"/>
      <c r="D7" s="22"/>
      <c r="E7" s="22"/>
      <c r="F7" s="22"/>
      <c r="G7" s="22"/>
      <c r="H7" s="23"/>
      <c r="I7" s="36" t="s">
        <v>10</v>
      </c>
      <c r="J7" s="36"/>
      <c r="K7" s="36"/>
      <c r="L7" s="36"/>
      <c r="M7" s="32" t="s">
        <v>24</v>
      </c>
      <c r="N7" s="32"/>
      <c r="O7" s="32"/>
      <c r="P7" s="33" t="n">
        <f aca="false">AE33</f>
        <v>0</v>
      </c>
      <c r="Q7" s="34" t="str">
        <f aca="false">IF(P7&gt;=6,AB12,"")</f>
        <v/>
      </c>
      <c r="U7" s="28"/>
      <c r="AB7" s="17" t="s">
        <v>25</v>
      </c>
      <c r="AH7" s="17" t="s">
        <v>26</v>
      </c>
      <c r="AI7" s="17" t="s">
        <v>26</v>
      </c>
    </row>
    <row r="8" customFormat="false" ht="45.75" hidden="false" customHeight="true" outlineLevel="0" collapsed="false">
      <c r="C8" s="22"/>
      <c r="D8" s="22"/>
      <c r="E8" s="22"/>
      <c r="F8" s="22"/>
      <c r="G8" s="22"/>
      <c r="H8" s="37"/>
      <c r="I8" s="38" t="s">
        <v>27</v>
      </c>
      <c r="J8" s="38"/>
      <c r="K8" s="38"/>
      <c r="L8" s="38"/>
      <c r="M8" s="39" t="s">
        <v>28</v>
      </c>
      <c r="N8" s="39"/>
      <c r="O8" s="39"/>
      <c r="P8" s="40" t="n">
        <f aca="false">AE34</f>
        <v>0</v>
      </c>
      <c r="Q8" s="41" t="str">
        <f aca="false">IF(P8&gt;=6,AB12,"")</f>
        <v/>
      </c>
      <c r="U8" s="28"/>
      <c r="AB8" s="17" t="s">
        <v>29</v>
      </c>
    </row>
    <row r="9" customFormat="false" ht="40.5" hidden="false" customHeight="true" outlineLevel="0" collapsed="false">
      <c r="C9" s="42"/>
      <c r="D9" s="42"/>
      <c r="E9" s="42"/>
      <c r="F9" s="42"/>
      <c r="G9" s="42"/>
      <c r="H9" s="43"/>
      <c r="I9" s="42"/>
      <c r="J9" s="42"/>
      <c r="AB9" s="17" t="s">
        <v>30</v>
      </c>
      <c r="AO9" s="30" t="s">
        <v>31</v>
      </c>
      <c r="AP9" s="30"/>
      <c r="AQ9" s="30"/>
      <c r="AR9" s="30"/>
      <c r="AS9" s="30"/>
      <c r="AT9" s="30"/>
    </row>
    <row r="10" customFormat="false" ht="30" hidden="false" customHeight="true" outlineLevel="0" collapsed="false">
      <c r="C10" s="44" t="s">
        <v>32</v>
      </c>
      <c r="D10" s="44"/>
      <c r="E10" s="44"/>
      <c r="F10" s="44"/>
      <c r="G10" s="44"/>
      <c r="H10" s="44"/>
      <c r="I10" s="44"/>
      <c r="J10" s="44"/>
      <c r="AB10" s="17" t="s">
        <v>33</v>
      </c>
      <c r="AO10" s="30"/>
      <c r="AP10" s="30"/>
      <c r="AQ10" s="30"/>
      <c r="AR10" s="30"/>
      <c r="AS10" s="30"/>
      <c r="AT10" s="30"/>
    </row>
    <row r="11" customFormat="false" ht="30" hidden="false" customHeight="true" outlineLevel="0" collapsed="false">
      <c r="C11" s="45" t="s">
        <v>19</v>
      </c>
      <c r="D11" s="45"/>
      <c r="E11" s="45"/>
      <c r="F11" s="45"/>
      <c r="G11" s="45"/>
      <c r="H11" s="46" t="s">
        <v>34</v>
      </c>
      <c r="I11" s="47" t="s">
        <v>35</v>
      </c>
      <c r="J11" s="47"/>
      <c r="O11" s="48" t="s">
        <v>36</v>
      </c>
      <c r="P11" s="48"/>
      <c r="Q11" s="48"/>
      <c r="R11" s="49"/>
      <c r="S11" s="49"/>
      <c r="T11" s="49"/>
      <c r="U11" s="50"/>
      <c r="AO11" s="30"/>
      <c r="AP11" s="30"/>
      <c r="AQ11" s="30"/>
      <c r="AR11" s="30"/>
      <c r="AS11" s="30"/>
      <c r="AT11" s="30"/>
    </row>
    <row r="12" customFormat="false" ht="30" hidden="false" customHeight="true" outlineLevel="0" collapsed="false">
      <c r="C12" s="51" t="s">
        <v>37</v>
      </c>
      <c r="D12" s="51"/>
      <c r="E12" s="51"/>
      <c r="F12" s="51"/>
      <c r="G12" s="51"/>
      <c r="H12" s="52" t="str">
        <f aca="false">IF(C11="Certificate",30,IF(C11="Introductory Diploma",30,IF(C11="Subsidiary Diploma",30,IF(C11="Diploma",30,IF(C11="Extended Diploma",30,IF(C11="Click here to select . . .",""))))))</f>
        <v/>
      </c>
      <c r="I12" s="53" t="n">
        <f aca="false">L23</f>
        <v>30</v>
      </c>
      <c r="J12" s="54" t="str">
        <f aca="false">IF(I12=H12,"P","O")</f>
        <v>O</v>
      </c>
      <c r="K12" s="55"/>
      <c r="O12" s="56" t="s">
        <v>38</v>
      </c>
      <c r="P12" s="56"/>
      <c r="Q12" s="56"/>
      <c r="R12" s="56"/>
      <c r="S12" s="56"/>
      <c r="T12" s="56"/>
      <c r="U12" s="56"/>
      <c r="AB12" s="57" t="s">
        <v>39</v>
      </c>
      <c r="AC12" s="58" t="s">
        <v>40</v>
      </c>
    </row>
    <row r="13" customFormat="false" ht="30" hidden="false" customHeight="true" outlineLevel="0" collapsed="false">
      <c r="C13" s="59" t="s">
        <v>41</v>
      </c>
      <c r="D13" s="59"/>
      <c r="E13" s="59"/>
      <c r="F13" s="59"/>
      <c r="G13" s="59"/>
      <c r="H13" s="60" t="str">
        <f aca="false">IF(C11="Certificate","N/A",IF(C11="Introductory Diploma",10,IF(C11="Subsidiary Diploma",20,IF(C11="Diploma",20,IF(C11="Extended Diploma",30,IF(C11="Click here to select . . .",""))))))</f>
        <v/>
      </c>
      <c r="I13" s="60" t="n">
        <f aca="false">IF(C11="Introductory Diploma",AC24,IF(C11="Subsidiary Diploma",AD24,IF(C11="Diploma",AE24,IF(C11="Extended Diploma",AF24))))</f>
        <v>0</v>
      </c>
      <c r="J13" s="61" t="str">
        <f aca="false">IF(H13="N/A","",IF(I13&gt;=H13,AB12,IF(I13&lt;H13,AC12)))</f>
        <v>O</v>
      </c>
      <c r="K13" s="62"/>
      <c r="O13" s="63" t="str">
        <f aca="false">IF(H13="N/A","No Core Units are required for the Certificate",IF(I13&lt;H13,"You need to select additional Core Unit(s)",IF(I13=H13,"You have selected the required amount of Core Unit(s)",IF(I13&gt;H13,"You have exceeded the required number of Core Units",""))))</f>
        <v>You need to select additional Core Unit(s)</v>
      </c>
      <c r="P13" s="63"/>
      <c r="Q13" s="63"/>
      <c r="R13" s="63"/>
      <c r="S13" s="63"/>
      <c r="T13" s="63"/>
      <c r="U13" s="63"/>
      <c r="AB13" s="17" t="s">
        <v>42</v>
      </c>
    </row>
    <row r="14" customFormat="false" ht="30" hidden="false" customHeight="true" outlineLevel="0" collapsed="false">
      <c r="C14" s="64" t="str">
        <f aca="false">IF(C11="Diploma","Minimum number of Optional Unit Credits","Minimum number of Core and Optional Unit Credits")</f>
        <v>Minimum number of Core and Optional Unit Credits</v>
      </c>
      <c r="D14" s="64"/>
      <c r="E14" s="64"/>
      <c r="F14" s="64"/>
      <c r="G14" s="64"/>
      <c r="H14" s="65" t="str">
        <f aca="false">IF(C11="Certificate","N/A",IF(C11="Introductory Diploma",20,IF(C11="Subsidiary Diploma",40,IF(C11="Diploma",70,IF(C11="Extended Diploma",120,IF(C11="Click here to select . . .",""))))))</f>
        <v/>
      </c>
      <c r="I14" s="65" t="n">
        <f aca="false">IF(C11="Introductory Diploma",AC25,IF(C11="Subsidiary Diploma",AD25,IF(C11="Diploma",AE25,IF(C11="Extended Diploma",AF25))))</f>
        <v>0</v>
      </c>
      <c r="J14" s="66" t="str">
        <f aca="false">IF(AND(H14="N/A",H15=180),"",IF(I14&gt;=H14,AB12,AC12))</f>
        <v>O</v>
      </c>
      <c r="K14" s="62"/>
      <c r="O14" s="67" t="str">
        <f aca="false">IF(AND(H14="N/A",H15=180),"No Optional Units are required for the Certificate",IF(I14&gt;H14,"You have exceeded the required number of credits for your chosen level of qualification",IF(I14=H14,"You have selected the required number of Optional Unit(s)",IF(I14&lt;H14,"You need to select additional Optional Units"))))</f>
        <v>You need to select additional Optional Units</v>
      </c>
      <c r="P14" s="67"/>
      <c r="Q14" s="67"/>
      <c r="R14" s="67"/>
      <c r="S14" s="67"/>
      <c r="T14" s="67"/>
      <c r="U14" s="67"/>
      <c r="AB14" s="17" t="s">
        <v>43</v>
      </c>
    </row>
    <row r="15" customFormat="false" ht="30" hidden="false" customHeight="true" outlineLevel="0" collapsed="false">
      <c r="C15" s="68" t="s">
        <v>44</v>
      </c>
      <c r="D15" s="68"/>
      <c r="E15" s="68"/>
      <c r="F15" s="68"/>
      <c r="G15" s="68"/>
      <c r="H15" s="69" t="str">
        <f aca="false">IF(C11="Certificate",180,IF(C11="Introductory Diploma",360,IF(C11="Subsidiary Diploma",540,IF(C11="Diploma",720,IF(C11="Extended Diploma",1080,IF(C11="Click here to select . . .",""))))))</f>
        <v/>
      </c>
      <c r="I15" s="69" t="n">
        <f aca="false">M23+AA59+M32+M60</f>
        <v>180</v>
      </c>
      <c r="J15" s="70" t="str">
        <f aca="false">IF(I15&gt;=H15,AB12,AC12)</f>
        <v>O</v>
      </c>
      <c r="K15" s="62"/>
      <c r="O15" s="71"/>
      <c r="P15" s="71"/>
      <c r="Q15" s="71"/>
      <c r="R15" s="71"/>
      <c r="S15" s="71"/>
      <c r="T15" s="71"/>
      <c r="U15" s="71"/>
      <c r="Y15" s="20" t="n">
        <f aca="false">IF(C11="Click here to select . . .",0,(100/H15)*I15)</f>
        <v>0</v>
      </c>
      <c r="AB15" s="17" t="s">
        <v>45</v>
      </c>
    </row>
    <row r="16" customFormat="false" ht="30" hidden="false" customHeight="true" outlineLevel="0" collapsed="false">
      <c r="C16" s="72"/>
      <c r="D16" s="72"/>
      <c r="E16" s="72"/>
      <c r="F16" s="72"/>
      <c r="G16" s="72"/>
      <c r="H16" s="73"/>
      <c r="I16" s="74" t="n">
        <f aca="false">I12+I13+I14</f>
        <v>30</v>
      </c>
      <c r="AB16" s="17" t="s">
        <v>46</v>
      </c>
    </row>
    <row r="17" customFormat="false" ht="24.95" hidden="false" customHeight="true" outlineLevel="0" collapsed="false">
      <c r="C17" s="75"/>
      <c r="D17" s="75"/>
      <c r="E17" s="75"/>
      <c r="F17" s="75"/>
      <c r="G17" s="75"/>
      <c r="H17" s="73"/>
      <c r="I17" s="74"/>
    </row>
    <row r="18" customFormat="false" ht="35.25" hidden="true" customHeight="true" outlineLevel="0" collapsed="false">
      <c r="C18" s="76" t="s">
        <v>47</v>
      </c>
      <c r="D18" s="76"/>
      <c r="E18" s="76"/>
      <c r="F18" s="76"/>
      <c r="G18" s="76"/>
      <c r="H18" s="76"/>
      <c r="I18" s="76"/>
      <c r="J18" s="76"/>
      <c r="Q18" s="77" t="str">
        <f aca="false">IF(C11="Certificate","These optional Units do not apply to the Certificate level",IF(AND(C11="Introductory Diploma",I13=10),"Choose any two Core or Optional Units",IF(AND(C11="Diploma",K30&gt;=1),"Choose three more units from the Core or Optional Units",IF(C11="Diploma","Choose any four units from the Core or Optional Units",""))))</f>
        <v/>
      </c>
      <c r="R18" s="77"/>
      <c r="S18" s="77"/>
      <c r="T18" s="77"/>
      <c r="U18" s="77"/>
      <c r="V18" s="77"/>
      <c r="W18" s="77"/>
      <c r="X18" s="77"/>
      <c r="AB18" s="17" t="n">
        <f aca="false">IF(AND(C11="Subsidiary Diploma",L32&gt;=20),Z63,L32)</f>
        <v>0</v>
      </c>
      <c r="AC18" s="74"/>
      <c r="AD18" s="78" t="s">
        <v>48</v>
      </c>
      <c r="AE18" s="79" t="s">
        <v>49</v>
      </c>
      <c r="AF18" s="79" t="s">
        <v>50</v>
      </c>
    </row>
    <row r="19" customFormat="false" ht="35.1" hidden="false" customHeight="true" outlineLevel="0" collapsed="false">
      <c r="C19" s="80" t="s">
        <v>51</v>
      </c>
      <c r="D19" s="81" t="s">
        <v>52</v>
      </c>
      <c r="E19" s="81"/>
      <c r="F19" s="81"/>
      <c r="G19" s="81"/>
      <c r="H19" s="82" t="s">
        <v>53</v>
      </c>
      <c r="I19" s="82" t="s">
        <v>54</v>
      </c>
      <c r="J19" s="83" t="s">
        <v>55</v>
      </c>
      <c r="K19" s="84"/>
      <c r="L19" s="85"/>
      <c r="M19" s="85"/>
      <c r="N19" s="85"/>
      <c r="O19" s="85"/>
      <c r="P19" s="85"/>
      <c r="Q19" s="86" t="s">
        <v>51</v>
      </c>
      <c r="R19" s="87" t="s">
        <v>56</v>
      </c>
      <c r="S19" s="87"/>
      <c r="T19" s="87"/>
      <c r="U19" s="87"/>
      <c r="V19" s="88" t="s">
        <v>53</v>
      </c>
      <c r="W19" s="89" t="s">
        <v>54</v>
      </c>
      <c r="X19" s="90" t="s">
        <v>55</v>
      </c>
      <c r="AB19" s="91"/>
      <c r="AC19" s="92" t="s">
        <v>57</v>
      </c>
      <c r="AD19" s="92" t="str">
        <f aca="false">IF(I12=30,"yes","no")</f>
        <v>yes</v>
      </c>
      <c r="AE19" s="92" t="str">
        <f aca="false">IF(I13=10,"yes","no")</f>
        <v>no</v>
      </c>
      <c r="AF19" s="92" t="str">
        <f aca="false">IF(I14=20,"yes","no")</f>
        <v>no</v>
      </c>
    </row>
    <row r="20" customFormat="false" ht="35.1" hidden="false" customHeight="true" outlineLevel="0" collapsed="false">
      <c r="C20" s="93" t="n">
        <v>1</v>
      </c>
      <c r="D20" s="94" t="s">
        <v>58</v>
      </c>
      <c r="E20" s="94"/>
      <c r="F20" s="94"/>
      <c r="G20" s="94"/>
      <c r="H20" s="95" t="n">
        <v>60</v>
      </c>
      <c r="I20" s="95" t="n">
        <v>10</v>
      </c>
      <c r="J20" s="96"/>
      <c r="K20" s="97" t="b">
        <f aca="false">TRUE()</f>
        <v>1</v>
      </c>
      <c r="L20" s="92" t="n">
        <f aca="false">IF(K20=TRUE(),10,0)</f>
        <v>10</v>
      </c>
      <c r="M20" s="92" t="n">
        <f aca="false">IF(K20=TRUE(),60,0)</f>
        <v>60</v>
      </c>
      <c r="N20" s="74"/>
      <c r="P20" s="18" t="str">
        <f aca="false">IF($I$7="Dance","Dance","")</f>
        <v/>
      </c>
      <c r="Q20" s="98" t="n">
        <v>35</v>
      </c>
      <c r="R20" s="99" t="s">
        <v>59</v>
      </c>
      <c r="S20" s="99"/>
      <c r="T20" s="99"/>
      <c r="U20" s="99"/>
      <c r="V20" s="100" t="n">
        <v>60</v>
      </c>
      <c r="W20" s="100" t="n">
        <v>10</v>
      </c>
      <c r="X20" s="101"/>
      <c r="Y20" s="102" t="b">
        <f aca="false">FALSE()</f>
        <v>0</v>
      </c>
      <c r="Z20" s="103" t="n">
        <f aca="false">IF($Y20=TRUE(),$W20,0)</f>
        <v>0</v>
      </c>
      <c r="AA20" s="104" t="n">
        <f aca="false">IF(Y20=TRUE(),60,0)</f>
        <v>0</v>
      </c>
      <c r="AB20" s="105" t="n">
        <f aca="false">IF(Y20=TRUE(),1,0)</f>
        <v>0</v>
      </c>
      <c r="AC20" s="92" t="s">
        <v>60</v>
      </c>
      <c r="AD20" s="92" t="str">
        <f aca="false">IF(I12=30,"yes","no")</f>
        <v>yes</v>
      </c>
      <c r="AE20" s="92" t="str">
        <f aca="false">IF(I13=20,"yes","no")</f>
        <v>no</v>
      </c>
      <c r="AF20" s="92" t="str">
        <f aca="false">IF(I14=40,"yes","no")</f>
        <v>no</v>
      </c>
    </row>
    <row r="21" customFormat="false" ht="35.1" hidden="false" customHeight="true" outlineLevel="0" collapsed="false">
      <c r="C21" s="106" t="n">
        <v>2</v>
      </c>
      <c r="D21" s="107" t="s">
        <v>61</v>
      </c>
      <c r="E21" s="107"/>
      <c r="F21" s="107"/>
      <c r="G21" s="107"/>
      <c r="H21" s="108" t="n">
        <v>60</v>
      </c>
      <c r="I21" s="108" t="n">
        <v>10</v>
      </c>
      <c r="J21" s="109"/>
      <c r="K21" s="97" t="b">
        <f aca="false">TRUE()</f>
        <v>1</v>
      </c>
      <c r="L21" s="92" t="n">
        <f aca="false">IF(K21=TRUE(),10,0)</f>
        <v>10</v>
      </c>
      <c r="M21" s="92" t="n">
        <f aca="false">IF(K21=TRUE(),60,0)</f>
        <v>60</v>
      </c>
      <c r="N21" s="74"/>
      <c r="P21" s="18" t="str">
        <f aca="false">IF($I$7="Dance","Dance","")</f>
        <v/>
      </c>
      <c r="Q21" s="110" t="n">
        <v>36</v>
      </c>
      <c r="R21" s="111" t="s">
        <v>62</v>
      </c>
      <c r="S21" s="111"/>
      <c r="T21" s="111"/>
      <c r="U21" s="111"/>
      <c r="V21" s="112" t="n">
        <v>60</v>
      </c>
      <c r="W21" s="112" t="n">
        <v>10</v>
      </c>
      <c r="X21" s="113"/>
      <c r="Y21" s="102" t="b">
        <f aca="false">FALSE()</f>
        <v>0</v>
      </c>
      <c r="Z21" s="103" t="n">
        <f aca="false">IF($Y21=TRUE(),$W21,0)</f>
        <v>0</v>
      </c>
      <c r="AA21" s="104" t="n">
        <f aca="false">IF(Y21=TRUE(),60,0)</f>
        <v>0</v>
      </c>
      <c r="AB21" s="105" t="n">
        <f aca="false">IF(Y21=TRUE(),1,0)</f>
        <v>0</v>
      </c>
      <c r="AC21" s="92" t="s">
        <v>63</v>
      </c>
      <c r="AD21" s="92" t="str">
        <f aca="false">IF(I12=30,"yes","no")</f>
        <v>yes</v>
      </c>
      <c r="AE21" s="92" t="str">
        <f aca="false">IF(I13=20,"yes","no")</f>
        <v>no</v>
      </c>
      <c r="AF21" s="92" t="str">
        <f aca="false">IF(I14=70,"yes","no")</f>
        <v>no</v>
      </c>
    </row>
    <row r="22" customFormat="false" ht="35.1" hidden="false" customHeight="true" outlineLevel="0" collapsed="false">
      <c r="C22" s="114" t="n">
        <v>3</v>
      </c>
      <c r="D22" s="115" t="s">
        <v>64</v>
      </c>
      <c r="E22" s="115"/>
      <c r="F22" s="115"/>
      <c r="G22" s="115"/>
      <c r="H22" s="116" t="n">
        <v>60</v>
      </c>
      <c r="I22" s="116" t="n">
        <v>10</v>
      </c>
      <c r="J22" s="117"/>
      <c r="K22" s="97" t="b">
        <f aca="false">TRUE()</f>
        <v>1</v>
      </c>
      <c r="L22" s="92" t="n">
        <f aca="false">IF(K22=TRUE(),10,0)</f>
        <v>10</v>
      </c>
      <c r="M22" s="92" t="n">
        <f aca="false">IF(K22=TRUE(),60,0)</f>
        <v>60</v>
      </c>
      <c r="N22" s="74"/>
      <c r="P22" s="18" t="str">
        <f aca="false">IF($I$7="Dance","Dance","")</f>
        <v/>
      </c>
      <c r="Q22" s="110" t="n">
        <v>37</v>
      </c>
      <c r="R22" s="111" t="s">
        <v>65</v>
      </c>
      <c r="S22" s="111"/>
      <c r="T22" s="111"/>
      <c r="U22" s="111"/>
      <c r="V22" s="112" t="n">
        <v>60</v>
      </c>
      <c r="W22" s="112" t="n">
        <v>10</v>
      </c>
      <c r="X22" s="113"/>
      <c r="Y22" s="102" t="b">
        <f aca="false">FALSE()</f>
        <v>0</v>
      </c>
      <c r="Z22" s="103" t="n">
        <f aca="false">IF($Y22=TRUE(),$W22,0)</f>
        <v>0</v>
      </c>
      <c r="AA22" s="104" t="n">
        <f aca="false">IF(Y22=TRUE(),60,0)</f>
        <v>0</v>
      </c>
      <c r="AB22" s="105" t="n">
        <f aca="false">IF(Y22=TRUE(),1,0)</f>
        <v>0</v>
      </c>
      <c r="AC22" s="92" t="s">
        <v>66</v>
      </c>
      <c r="AD22" s="92" t="str">
        <f aca="false">IF(I12=30,"yes","no")</f>
        <v>yes</v>
      </c>
      <c r="AE22" s="92" t="str">
        <f aca="false">IF(I13=30,"yes","no")</f>
        <v>no</v>
      </c>
      <c r="AF22" s="92" t="str">
        <f aca="false">IF(I14=120,"yes","no")</f>
        <v>no</v>
      </c>
    </row>
    <row r="23" customFormat="false" ht="35.1" hidden="false" customHeight="true" outlineLevel="0" collapsed="false">
      <c r="C23" s="19"/>
      <c r="I23" s="19"/>
      <c r="K23" s="92" t="n">
        <f aca="false">COUNTIF(K20:K22,TRUE())</f>
        <v>3</v>
      </c>
      <c r="L23" s="92" t="n">
        <f aca="false">SUM(L20:L22)</f>
        <v>30</v>
      </c>
      <c r="M23" s="92" t="n">
        <f aca="false">SUM(M20:M22)</f>
        <v>180</v>
      </c>
      <c r="N23" s="74"/>
      <c r="P23" s="18" t="str">
        <f aca="false">IF($I$7="Dance","Dance","")</f>
        <v/>
      </c>
      <c r="Q23" s="110" t="n">
        <v>38</v>
      </c>
      <c r="R23" s="111" t="s">
        <v>67</v>
      </c>
      <c r="S23" s="111"/>
      <c r="T23" s="111"/>
      <c r="U23" s="111"/>
      <c r="V23" s="112" t="n">
        <v>60</v>
      </c>
      <c r="W23" s="112" t="n">
        <v>10</v>
      </c>
      <c r="X23" s="113"/>
      <c r="Y23" s="102" t="b">
        <f aca="false">FALSE()</f>
        <v>0</v>
      </c>
      <c r="Z23" s="103" t="n">
        <f aca="false">IF($Y23=TRUE(),$W23,0)</f>
        <v>0</v>
      </c>
      <c r="AA23" s="104" t="n">
        <f aca="false">IF(Y23=TRUE(),60,0)</f>
        <v>0</v>
      </c>
      <c r="AB23" s="105" t="n">
        <f aca="false">IF(Y23=TRUE(),1,0)</f>
        <v>0</v>
      </c>
      <c r="AC23" s="118" t="s">
        <v>57</v>
      </c>
      <c r="AD23" s="118" t="s">
        <v>60</v>
      </c>
      <c r="AE23" s="118" t="s">
        <v>63</v>
      </c>
      <c r="AF23" s="118" t="s">
        <v>66</v>
      </c>
    </row>
    <row r="24" customFormat="false" ht="35.1" hidden="false" customHeight="true" outlineLevel="0" collapsed="false">
      <c r="C24" s="119" t="str">
        <f aca="false">IF(C11="Certificate","These Core Units do not apply to the Certificate level",IF(AND(C11="Introductory Diploma",I13&lt;10),"Choose one Core unit",IF(C11="Diploma","Choose one unit from the Core Units","")))</f>
        <v/>
      </c>
      <c r="D24" s="119"/>
      <c r="E24" s="119"/>
      <c r="F24" s="119"/>
      <c r="G24" s="119"/>
      <c r="H24" s="119"/>
      <c r="I24" s="119"/>
      <c r="J24" s="119"/>
      <c r="K24" s="120"/>
      <c r="L24" s="74"/>
      <c r="M24" s="92"/>
      <c r="N24" s="74"/>
      <c r="P24" s="18" t="str">
        <f aca="false">IF($I$7="Dance","Dance","")</f>
        <v/>
      </c>
      <c r="Q24" s="110" t="n">
        <v>39</v>
      </c>
      <c r="R24" s="111" t="s">
        <v>68</v>
      </c>
      <c r="S24" s="111"/>
      <c r="T24" s="111"/>
      <c r="U24" s="111"/>
      <c r="V24" s="112" t="n">
        <v>60</v>
      </c>
      <c r="W24" s="112" t="n">
        <v>10</v>
      </c>
      <c r="X24" s="113"/>
      <c r="Y24" s="102" t="b">
        <f aca="false">FALSE()</f>
        <v>0</v>
      </c>
      <c r="Z24" s="103" t="n">
        <f aca="false">IF($Y24=TRUE(),$W24,0)</f>
        <v>0</v>
      </c>
      <c r="AA24" s="104" t="n">
        <f aca="false">IF(Y24=TRUE(),60,0)</f>
        <v>0</v>
      </c>
      <c r="AB24" s="105" t="n">
        <f aca="false">IF(Y24=TRUE(),1,0)</f>
        <v>0</v>
      </c>
      <c r="AC24" s="19" t="n">
        <f aca="false">IF(AND(C11="Introductory Diploma",L32&gt;=10),10,L32)</f>
        <v>0</v>
      </c>
      <c r="AD24" s="19" t="n">
        <f aca="false">IF(AND(C11="Subsidiary Diploma",L32&gt;=20),20,L32)</f>
        <v>0</v>
      </c>
      <c r="AE24" s="19" t="n">
        <f aca="false">IF(AND(C11="Diploma",L32&gt;=20),20,L32)</f>
        <v>0</v>
      </c>
      <c r="AF24" s="19" t="n">
        <f aca="false">IF(AND(C11="Extended Diploma",L32&gt;=30),30,L32)</f>
        <v>0</v>
      </c>
    </row>
    <row r="25" customFormat="false" ht="35.1" hidden="false" customHeight="true" outlineLevel="0" collapsed="false">
      <c r="C25" s="121" t="s">
        <v>51</v>
      </c>
      <c r="D25" s="122" t="s">
        <v>69</v>
      </c>
      <c r="E25" s="122"/>
      <c r="F25" s="122"/>
      <c r="G25" s="122"/>
      <c r="H25" s="123" t="s">
        <v>53</v>
      </c>
      <c r="I25" s="123" t="s">
        <v>54</v>
      </c>
      <c r="J25" s="124" t="s">
        <v>55</v>
      </c>
      <c r="K25" s="120"/>
      <c r="L25" s="74"/>
      <c r="M25" s="92"/>
      <c r="N25" s="74"/>
      <c r="P25" s="18" t="str">
        <f aca="false">IF($I$7="Production","Production","")</f>
        <v/>
      </c>
      <c r="Q25" s="110" t="n">
        <v>40</v>
      </c>
      <c r="R25" s="111" t="s">
        <v>70</v>
      </c>
      <c r="S25" s="111"/>
      <c r="T25" s="111"/>
      <c r="U25" s="111"/>
      <c r="V25" s="112" t="n">
        <v>60</v>
      </c>
      <c r="W25" s="112" t="n">
        <v>10</v>
      </c>
      <c r="X25" s="113"/>
      <c r="Y25" s="102" t="b">
        <f aca="false">FALSE()</f>
        <v>0</v>
      </c>
      <c r="Z25" s="103" t="n">
        <f aca="false">IF($Y25=TRUE(),$W25,0)</f>
        <v>0</v>
      </c>
      <c r="AA25" s="104" t="n">
        <f aca="false">IF(Y25=TRUE(),60,0)</f>
        <v>0</v>
      </c>
      <c r="AB25" s="125" t="n">
        <f aca="false">IF(Y25=TRUE(),1,0)</f>
        <v>0</v>
      </c>
      <c r="AC25" s="19" t="n">
        <f aca="false">IF(AND(C11="Introductory Diploma",Z62&gt;=10),Z62,AB64)</f>
        <v>0</v>
      </c>
      <c r="AD25" s="19" t="n">
        <f aca="false">IF(AND(C11="Subsidiary Diploma",L32&gt;=20),Z63,AB64)</f>
        <v>0</v>
      </c>
      <c r="AE25" s="19" t="n">
        <f aca="false">IF(AND(C11="Diploma",L32&gt;=20),Z63,AB64)</f>
        <v>0</v>
      </c>
      <c r="AF25" s="19" t="n">
        <f aca="false">IF(AND(C11="Extended Diploma",L32&gt;=30),Z64,AB64)</f>
        <v>0</v>
      </c>
    </row>
    <row r="26" customFormat="false" ht="35.1" hidden="false" customHeight="true" outlineLevel="0" collapsed="false">
      <c r="C26" s="126" t="n">
        <v>4</v>
      </c>
      <c r="D26" s="127" t="s">
        <v>71</v>
      </c>
      <c r="E26" s="127"/>
      <c r="F26" s="127"/>
      <c r="G26" s="127"/>
      <c r="H26" s="128" t="n">
        <v>60</v>
      </c>
      <c r="I26" s="128" t="n">
        <v>10</v>
      </c>
      <c r="J26" s="129"/>
      <c r="K26" s="97" t="b">
        <f aca="false">FALSE()</f>
        <v>0</v>
      </c>
      <c r="L26" s="130" t="n">
        <f aca="false">IF($K26=TRUE(),$I26,0)</f>
        <v>0</v>
      </c>
      <c r="M26" s="92" t="n">
        <f aca="false">IF(K26=TRUE(),60,0)</f>
        <v>0</v>
      </c>
      <c r="N26" s="74"/>
      <c r="P26" s="18" t="str">
        <f aca="false">IF($I$7="Production","Production","")</f>
        <v/>
      </c>
      <c r="Q26" s="110" t="n">
        <v>41</v>
      </c>
      <c r="R26" s="111" t="s">
        <v>72</v>
      </c>
      <c r="S26" s="111"/>
      <c r="T26" s="111"/>
      <c r="U26" s="111"/>
      <c r="V26" s="112" t="n">
        <v>60</v>
      </c>
      <c r="W26" s="112" t="n">
        <v>10</v>
      </c>
      <c r="X26" s="113"/>
      <c r="Y26" s="102" t="b">
        <f aca="false">FALSE()</f>
        <v>0</v>
      </c>
      <c r="Z26" s="103" t="n">
        <f aca="false">IF($Y26=TRUE(),$W26,0)</f>
        <v>0</v>
      </c>
      <c r="AA26" s="104" t="n">
        <f aca="false">IF(Y26=TRUE(),60,0)</f>
        <v>0</v>
      </c>
      <c r="AB26" s="125" t="n">
        <f aca="false">IF(Y26=TRUE(),1,0)</f>
        <v>0</v>
      </c>
    </row>
    <row r="27" customFormat="false" ht="35.1" hidden="false" customHeight="true" outlineLevel="0" collapsed="false">
      <c r="C27" s="131" t="n">
        <v>5</v>
      </c>
      <c r="D27" s="132" t="s">
        <v>73</v>
      </c>
      <c r="E27" s="132"/>
      <c r="F27" s="132"/>
      <c r="G27" s="132"/>
      <c r="H27" s="133" t="n">
        <v>60</v>
      </c>
      <c r="I27" s="133" t="n">
        <v>10</v>
      </c>
      <c r="J27" s="134"/>
      <c r="K27" s="97" t="b">
        <f aca="false">FALSE()</f>
        <v>0</v>
      </c>
      <c r="L27" s="130" t="n">
        <f aca="false">IF($K27=TRUE(),$I27,0)</f>
        <v>0</v>
      </c>
      <c r="M27" s="92" t="n">
        <f aca="false">IF(K27=TRUE(),60,0)</f>
        <v>0</v>
      </c>
      <c r="N27" s="74"/>
      <c r="P27" s="18" t="str">
        <f aca="false">IF($I$7="Production","Production","")</f>
        <v/>
      </c>
      <c r="Q27" s="110" t="n">
        <v>42</v>
      </c>
      <c r="R27" s="111" t="s">
        <v>74</v>
      </c>
      <c r="S27" s="111"/>
      <c r="T27" s="111"/>
      <c r="U27" s="111"/>
      <c r="V27" s="112" t="n">
        <v>60</v>
      </c>
      <c r="W27" s="112" t="n">
        <v>10</v>
      </c>
      <c r="X27" s="113"/>
      <c r="Y27" s="102" t="b">
        <f aca="false">FALSE()</f>
        <v>0</v>
      </c>
      <c r="Z27" s="103" t="n">
        <f aca="false">IF($Y27=TRUE(),$W27,0)</f>
        <v>0</v>
      </c>
      <c r="AA27" s="104" t="n">
        <f aca="false">IF(Y27=TRUE(),60,0)</f>
        <v>0</v>
      </c>
      <c r="AB27" s="125" t="n">
        <f aca="false">IF(Y27=TRUE(),1,0)</f>
        <v>0</v>
      </c>
      <c r="AC27" s="17" t="n">
        <f aca="false">AB64</f>
        <v>0</v>
      </c>
      <c r="AD27" s="17" t="n">
        <f aca="false">AB64</f>
        <v>0</v>
      </c>
    </row>
    <row r="28" customFormat="false" ht="35.1" hidden="false" customHeight="true" outlineLevel="0" collapsed="false">
      <c r="C28" s="131" t="n">
        <v>6</v>
      </c>
      <c r="D28" s="132" t="s">
        <v>75</v>
      </c>
      <c r="E28" s="132"/>
      <c r="F28" s="132"/>
      <c r="G28" s="132"/>
      <c r="H28" s="133" t="n">
        <v>60</v>
      </c>
      <c r="I28" s="133" t="n">
        <v>10</v>
      </c>
      <c r="J28" s="134"/>
      <c r="K28" s="97" t="b">
        <f aca="false">FALSE()</f>
        <v>0</v>
      </c>
      <c r="L28" s="130" t="n">
        <f aca="false">IF($K28=TRUE(),$I28,0)</f>
        <v>0</v>
      </c>
      <c r="M28" s="92" t="n">
        <f aca="false">IF(K28=TRUE(),60,0)</f>
        <v>0</v>
      </c>
      <c r="N28" s="74"/>
      <c r="P28" s="18" t="str">
        <f aca="false">IF($I$7="Production","Production","")</f>
        <v/>
      </c>
      <c r="Q28" s="110" t="n">
        <v>43</v>
      </c>
      <c r="R28" s="111" t="s">
        <v>76</v>
      </c>
      <c r="S28" s="111"/>
      <c r="T28" s="111"/>
      <c r="U28" s="111"/>
      <c r="V28" s="112" t="n">
        <v>60</v>
      </c>
      <c r="W28" s="112" t="n">
        <v>10</v>
      </c>
      <c r="X28" s="113"/>
      <c r="Y28" s="102" t="b">
        <f aca="false">FALSE()</f>
        <v>0</v>
      </c>
      <c r="Z28" s="103" t="n">
        <f aca="false">IF($Y28=TRUE(),$W28,0)</f>
        <v>0</v>
      </c>
      <c r="AA28" s="104" t="n">
        <f aca="false">IF(Y28=TRUE(),60,0)</f>
        <v>0</v>
      </c>
      <c r="AB28" s="125" t="n">
        <f aca="false">IF(Y28=TRUE(),1,0)</f>
        <v>0</v>
      </c>
      <c r="AC28" s="17" t="n">
        <f aca="false">IF(I13=0,AB64-10,0)</f>
        <v>-10</v>
      </c>
    </row>
    <row r="29" customFormat="false" ht="35.1" hidden="false" customHeight="true" outlineLevel="0" collapsed="false">
      <c r="C29" s="131" t="n">
        <v>7</v>
      </c>
      <c r="D29" s="132" t="s">
        <v>77</v>
      </c>
      <c r="E29" s="132"/>
      <c r="F29" s="132"/>
      <c r="G29" s="132"/>
      <c r="H29" s="135" t="n">
        <v>60</v>
      </c>
      <c r="I29" s="133" t="n">
        <v>10</v>
      </c>
      <c r="J29" s="134"/>
      <c r="K29" s="97" t="b">
        <f aca="false">FALSE()</f>
        <v>0</v>
      </c>
      <c r="L29" s="130" t="n">
        <f aca="false">IF($K29=TRUE(),$I29,0)</f>
        <v>0</v>
      </c>
      <c r="M29" s="92" t="n">
        <f aca="false">IF(K29=TRUE(),60,0)</f>
        <v>0</v>
      </c>
      <c r="N29" s="74"/>
      <c r="P29" s="18" t="str">
        <f aca="false">IF($I$7="Production","Production","")</f>
        <v/>
      </c>
      <c r="Q29" s="110" t="n">
        <v>44</v>
      </c>
      <c r="R29" s="111" t="s">
        <v>78</v>
      </c>
      <c r="S29" s="111"/>
      <c r="T29" s="111"/>
      <c r="U29" s="111"/>
      <c r="V29" s="112" t="n">
        <v>60</v>
      </c>
      <c r="W29" s="112" t="n">
        <v>10</v>
      </c>
      <c r="X29" s="113"/>
      <c r="Y29" s="102" t="b">
        <f aca="false">FALSE()</f>
        <v>0</v>
      </c>
      <c r="Z29" s="103" t="n">
        <f aca="false">IF($Y29=TRUE(),$W29,0)</f>
        <v>0</v>
      </c>
      <c r="AA29" s="104" t="n">
        <f aca="false">IF(Y29=TRUE(),60,0)</f>
        <v>0</v>
      </c>
      <c r="AB29" s="125" t="n">
        <f aca="false">IF(Y29=TRUE(),1,0)</f>
        <v>0</v>
      </c>
      <c r="AC29" s="17" t="n">
        <f aca="false">IF(AC28&lt;0,0,AC28)</f>
        <v>0</v>
      </c>
    </row>
    <row r="30" customFormat="false" ht="35.1" hidden="false" customHeight="true" outlineLevel="0" collapsed="false">
      <c r="C30" s="131" t="n">
        <v>8</v>
      </c>
      <c r="D30" s="132" t="s">
        <v>79</v>
      </c>
      <c r="E30" s="132"/>
      <c r="F30" s="132"/>
      <c r="G30" s="132"/>
      <c r="H30" s="135" t="n">
        <v>60</v>
      </c>
      <c r="I30" s="133" t="n">
        <v>10</v>
      </c>
      <c r="J30" s="134"/>
      <c r="K30" s="136" t="b">
        <f aca="false">FALSE()</f>
        <v>0</v>
      </c>
      <c r="L30" s="130" t="n">
        <f aca="false">IF($K30=TRUE(),$I30,0)</f>
        <v>0</v>
      </c>
      <c r="M30" s="92" t="n">
        <f aca="false">IF(K30=TRUE(),60,0)</f>
        <v>0</v>
      </c>
      <c r="N30" s="74"/>
      <c r="P30" s="18" t="str">
        <f aca="false">IF($I$7="Production","Production","")</f>
        <v/>
      </c>
      <c r="Q30" s="110" t="n">
        <v>45</v>
      </c>
      <c r="R30" s="111" t="s">
        <v>80</v>
      </c>
      <c r="S30" s="111"/>
      <c r="T30" s="111"/>
      <c r="U30" s="111"/>
      <c r="V30" s="112" t="n">
        <v>60</v>
      </c>
      <c r="W30" s="112" t="n">
        <v>10</v>
      </c>
      <c r="X30" s="113"/>
      <c r="Y30" s="102" t="b">
        <f aca="false">FALSE()</f>
        <v>0</v>
      </c>
      <c r="Z30" s="103" t="n">
        <f aca="false">IF($Y30=TRUE(),$W30,0)</f>
        <v>0</v>
      </c>
      <c r="AA30" s="104" t="n">
        <f aca="false">IF(Y30=TRUE(),60,0)</f>
        <v>0</v>
      </c>
      <c r="AB30" s="125" t="n">
        <f aca="false">IF(Y30=TRUE(),1,0)</f>
        <v>0</v>
      </c>
      <c r="AE30" s="17" t="n">
        <f aca="false">IF(OR(C11="Extended Diploma",C11="Diploma"),1,0)</f>
        <v>0</v>
      </c>
    </row>
    <row r="31" customFormat="false" ht="35.1" hidden="false" customHeight="true" outlineLevel="0" collapsed="false">
      <c r="C31" s="137" t="n">
        <v>9</v>
      </c>
      <c r="D31" s="138" t="s">
        <v>81</v>
      </c>
      <c r="E31" s="138"/>
      <c r="F31" s="138"/>
      <c r="G31" s="138"/>
      <c r="H31" s="139" t="n">
        <v>60</v>
      </c>
      <c r="I31" s="140" t="n">
        <v>10</v>
      </c>
      <c r="J31" s="141"/>
      <c r="K31" s="136" t="b">
        <f aca="false">FALSE()</f>
        <v>0</v>
      </c>
      <c r="L31" s="130" t="n">
        <f aca="false">IF($K31=TRUE(),$I31,0)</f>
        <v>0</v>
      </c>
      <c r="M31" s="92" t="n">
        <f aca="false">IF(K31=TRUE(),60,0)</f>
        <v>0</v>
      </c>
      <c r="N31" s="74"/>
      <c r="P31" s="18" t="str">
        <f aca="false">IF($I$7="Production","Production","")</f>
        <v/>
      </c>
      <c r="Q31" s="110" t="n">
        <v>46</v>
      </c>
      <c r="R31" s="111" t="s">
        <v>82</v>
      </c>
      <c r="S31" s="111"/>
      <c r="T31" s="111"/>
      <c r="U31" s="111"/>
      <c r="V31" s="112" t="n">
        <v>60</v>
      </c>
      <c r="W31" s="112" t="n">
        <v>10</v>
      </c>
      <c r="X31" s="113"/>
      <c r="Y31" s="102" t="b">
        <f aca="false">FALSE()</f>
        <v>0</v>
      </c>
      <c r="Z31" s="103" t="n">
        <f aca="false">IF($Y31=TRUE(),$W31,0)</f>
        <v>0</v>
      </c>
      <c r="AA31" s="104" t="n">
        <f aca="false">IF(Y31=TRUE(),60,0)</f>
        <v>0</v>
      </c>
      <c r="AB31" s="125" t="n">
        <f aca="false">IF(Y31=TRUE(),1,0)</f>
        <v>0</v>
      </c>
      <c r="AC31" s="17" t="str">
        <f aca="false">IF(C11="Certificate","These Core Units do not apply to the Certificate level",IF(AND(C11="Introductory Diploma",I13&lt;10),"Choose one Core unit",IF(C11="Diploma","Choose one unit from the Core Units","")))</f>
        <v/>
      </c>
      <c r="AD31" s="17" t="s">
        <v>83</v>
      </c>
      <c r="AE31" s="17" t="n">
        <f aca="false">SUM(N35:N41)+N52+AB39+SUM(N43:N49)+N42</f>
        <v>0</v>
      </c>
    </row>
    <row r="32" customFormat="false" ht="35.1" hidden="false" customHeight="true" outlineLevel="0" collapsed="false">
      <c r="C32" s="142"/>
      <c r="D32" s="143"/>
      <c r="E32" s="143"/>
      <c r="F32" s="143"/>
      <c r="G32" s="143"/>
      <c r="H32" s="143"/>
      <c r="I32" s="142"/>
      <c r="J32" s="144"/>
      <c r="K32" s="92" t="n">
        <f aca="false">COUNTIF(K26:K31,TRUE())</f>
        <v>0</v>
      </c>
      <c r="L32" s="130" t="n">
        <f aca="false">SUM(L26:L31)</f>
        <v>0</v>
      </c>
      <c r="M32" s="92" t="n">
        <f aca="false">SUM(M26:M31)</f>
        <v>0</v>
      </c>
      <c r="N32" s="74"/>
      <c r="P32" s="18" t="str">
        <f aca="false">IF($I$7="Production","Production","")</f>
        <v/>
      </c>
      <c r="Q32" s="110" t="n">
        <v>47</v>
      </c>
      <c r="R32" s="111" t="s">
        <v>84</v>
      </c>
      <c r="S32" s="111"/>
      <c r="T32" s="111"/>
      <c r="U32" s="111"/>
      <c r="V32" s="112" t="n">
        <v>60</v>
      </c>
      <c r="W32" s="112" t="n">
        <v>10</v>
      </c>
      <c r="X32" s="113"/>
      <c r="Y32" s="102" t="b">
        <f aca="false">FALSE()</f>
        <v>0</v>
      </c>
      <c r="Z32" s="103" t="n">
        <f aca="false">IF($Y32=TRUE(),$W32,0)</f>
        <v>0</v>
      </c>
      <c r="AA32" s="104" t="n">
        <f aca="false">IF(Y32=TRUE(),60,0)</f>
        <v>0</v>
      </c>
      <c r="AB32" s="125" t="n">
        <f aca="false">IF(Y32=TRUE(),1,0)</f>
        <v>0</v>
      </c>
      <c r="AD32" s="17" t="s">
        <v>85</v>
      </c>
      <c r="AE32" s="17" t="n">
        <f aca="false">SUM(N50:N51)+N42+AB39+SUM(N53:N59)+SUM(AB20:AB24)</f>
        <v>0</v>
      </c>
    </row>
    <row r="33" customFormat="false" ht="35.1" hidden="false" customHeight="true" outlineLevel="0" collapsed="false">
      <c r="C33" s="145"/>
      <c r="D33" s="145"/>
      <c r="E33" s="145"/>
      <c r="F33" s="145"/>
      <c r="G33" s="145"/>
      <c r="H33" s="145"/>
      <c r="I33" s="145"/>
      <c r="J33" s="145"/>
      <c r="K33" s="120"/>
      <c r="L33" s="130"/>
      <c r="M33" s="74"/>
      <c r="N33" s="74"/>
      <c r="P33" s="18" t="str">
        <f aca="false">IF($I$7="Production","Production","")</f>
        <v/>
      </c>
      <c r="Q33" s="110" t="n">
        <v>48</v>
      </c>
      <c r="R33" s="111" t="s">
        <v>86</v>
      </c>
      <c r="S33" s="111"/>
      <c r="T33" s="111"/>
      <c r="U33" s="111"/>
      <c r="V33" s="112" t="n">
        <v>60</v>
      </c>
      <c r="W33" s="112" t="n">
        <v>10</v>
      </c>
      <c r="X33" s="113"/>
      <c r="Y33" s="102" t="b">
        <f aca="false">FALSE()</f>
        <v>0</v>
      </c>
      <c r="Z33" s="103" t="n">
        <f aca="false">IF($Y33=TRUE(),$W33,0)</f>
        <v>0</v>
      </c>
      <c r="AA33" s="104" t="n">
        <f aca="false">IF(Y33=TRUE(),60,0)</f>
        <v>0</v>
      </c>
      <c r="AB33" s="125" t="n">
        <f aca="false">IF(Y33=TRUE(),1,0)</f>
        <v>0</v>
      </c>
      <c r="AD33" s="17" t="s">
        <v>87</v>
      </c>
      <c r="AE33" s="17" t="n">
        <f aca="false">N42+N52+SUM(AB39:AB58)</f>
        <v>0</v>
      </c>
    </row>
    <row r="34" customFormat="false" ht="35.1" hidden="false" customHeight="true" outlineLevel="0" collapsed="false">
      <c r="C34" s="86" t="s">
        <v>51</v>
      </c>
      <c r="D34" s="87" t="s">
        <v>56</v>
      </c>
      <c r="E34" s="87"/>
      <c r="F34" s="87"/>
      <c r="G34" s="87"/>
      <c r="H34" s="88" t="s">
        <v>53</v>
      </c>
      <c r="I34" s="89" t="s">
        <v>54</v>
      </c>
      <c r="J34" s="90" t="s">
        <v>55</v>
      </c>
      <c r="K34" s="92"/>
      <c r="L34" s="92"/>
      <c r="M34" s="74"/>
      <c r="N34" s="74"/>
      <c r="P34" s="18" t="str">
        <f aca="false">IF($I$7="Production","Production","")</f>
        <v/>
      </c>
      <c r="Q34" s="110" t="n">
        <v>49</v>
      </c>
      <c r="R34" s="111" t="s">
        <v>88</v>
      </c>
      <c r="S34" s="111"/>
      <c r="T34" s="111"/>
      <c r="U34" s="111"/>
      <c r="V34" s="112" t="n">
        <v>60</v>
      </c>
      <c r="W34" s="112" t="n">
        <v>10</v>
      </c>
      <c r="X34" s="113"/>
      <c r="Y34" s="102" t="b">
        <f aca="false">FALSE()</f>
        <v>0</v>
      </c>
      <c r="Z34" s="103" t="n">
        <f aca="false">IF($Y34=TRUE(),$W34,0)</f>
        <v>0</v>
      </c>
      <c r="AA34" s="104" t="n">
        <f aca="false">IF(Y34=TRUE(),60,0)</f>
        <v>0</v>
      </c>
      <c r="AB34" s="125" t="n">
        <f aca="false">IF(Y34=TRUE(),1,0)</f>
        <v>0</v>
      </c>
      <c r="AD34" s="17" t="s">
        <v>89</v>
      </c>
      <c r="AE34" s="17" t="n">
        <f aca="false">N52+SUM(AB25:AB39)</f>
        <v>0</v>
      </c>
    </row>
    <row r="35" customFormat="false" ht="35.1" hidden="false" customHeight="true" outlineLevel="0" collapsed="false">
      <c r="B35" s="146" t="str">
        <f aca="false">IF($I$7="Drama",$I$7,"")</f>
        <v/>
      </c>
      <c r="C35" s="98" t="n">
        <v>10</v>
      </c>
      <c r="D35" s="99" t="s">
        <v>90</v>
      </c>
      <c r="E35" s="99"/>
      <c r="F35" s="99"/>
      <c r="G35" s="99"/>
      <c r="H35" s="100" t="n">
        <v>60</v>
      </c>
      <c r="I35" s="100" t="n">
        <v>10</v>
      </c>
      <c r="J35" s="101"/>
      <c r="K35" s="97" t="b">
        <f aca="false">FALSE()</f>
        <v>0</v>
      </c>
      <c r="L35" s="130" t="n">
        <f aca="false">IF($K35=TRUE(),$I35,0)</f>
        <v>0</v>
      </c>
      <c r="M35" s="92" t="n">
        <f aca="false">IF(K35=TRUE(),60,0)</f>
        <v>0</v>
      </c>
      <c r="N35" s="130" t="n">
        <f aca="false">IF(K35=TRUE(),1,0)</f>
        <v>0</v>
      </c>
      <c r="P35" s="18" t="str">
        <f aca="false">IF($I$7="Production","Production","")</f>
        <v/>
      </c>
      <c r="Q35" s="110" t="n">
        <v>50</v>
      </c>
      <c r="R35" s="111" t="s">
        <v>91</v>
      </c>
      <c r="S35" s="111"/>
      <c r="T35" s="111"/>
      <c r="U35" s="111"/>
      <c r="V35" s="112" t="n">
        <v>60</v>
      </c>
      <c r="W35" s="112" t="n">
        <v>10</v>
      </c>
      <c r="X35" s="113"/>
      <c r="Y35" s="102" t="b">
        <f aca="false">FALSE()</f>
        <v>0</v>
      </c>
      <c r="Z35" s="103" t="n">
        <f aca="false">IF($Y35=TRUE(),$W35,0)</f>
        <v>0</v>
      </c>
      <c r="AA35" s="104" t="n">
        <f aca="false">IF(Y35=TRUE(),60,0)</f>
        <v>0</v>
      </c>
      <c r="AB35" s="125" t="n">
        <f aca="false">IF(Y35=TRUE(),1,0)</f>
        <v>0</v>
      </c>
    </row>
    <row r="36" customFormat="false" ht="35.1" hidden="false" customHeight="true" outlineLevel="0" collapsed="false">
      <c r="B36" s="146" t="str">
        <f aca="false">IF($I$7="Drama",$I$7,"")</f>
        <v/>
      </c>
      <c r="C36" s="110" t="n">
        <v>11</v>
      </c>
      <c r="D36" s="147" t="s">
        <v>92</v>
      </c>
      <c r="E36" s="147"/>
      <c r="F36" s="147"/>
      <c r="G36" s="147"/>
      <c r="H36" s="112" t="n">
        <v>60</v>
      </c>
      <c r="I36" s="112" t="n">
        <v>10</v>
      </c>
      <c r="J36" s="113"/>
      <c r="K36" s="97" t="b">
        <f aca="false">FALSE()</f>
        <v>0</v>
      </c>
      <c r="L36" s="130" t="n">
        <f aca="false">IF($K36=TRUE(),$I36,0)</f>
        <v>0</v>
      </c>
      <c r="M36" s="92" t="n">
        <f aca="false">IF(K36=TRUE(),60,0)</f>
        <v>0</v>
      </c>
      <c r="N36" s="130" t="n">
        <f aca="false">IF(K36=TRUE(),1,0)</f>
        <v>0</v>
      </c>
      <c r="P36" s="18" t="str">
        <f aca="false">IF($I$7="Production","Production","")</f>
        <v/>
      </c>
      <c r="Q36" s="110" t="n">
        <v>51</v>
      </c>
      <c r="R36" s="111" t="s">
        <v>93</v>
      </c>
      <c r="S36" s="111"/>
      <c r="T36" s="111"/>
      <c r="U36" s="111"/>
      <c r="V36" s="112" t="n">
        <v>60</v>
      </c>
      <c r="W36" s="112" t="n">
        <v>10</v>
      </c>
      <c r="X36" s="113"/>
      <c r="Y36" s="102" t="b">
        <f aca="false">FALSE()</f>
        <v>0</v>
      </c>
      <c r="Z36" s="103" t="n">
        <f aca="false">IF($Y36=TRUE(),$W36,0)</f>
        <v>0</v>
      </c>
      <c r="AA36" s="104" t="n">
        <f aca="false">IF(Y36=TRUE(),60,0)</f>
        <v>0</v>
      </c>
      <c r="AB36" s="125" t="n">
        <f aca="false">IF(Y36=TRUE(),1,0)</f>
        <v>0</v>
      </c>
    </row>
    <row r="37" customFormat="false" ht="35.1" hidden="false" customHeight="true" outlineLevel="0" collapsed="false">
      <c r="B37" s="146" t="str">
        <f aca="false">IF($I$7="Drama",$I$7,"")</f>
        <v/>
      </c>
      <c r="C37" s="110" t="n">
        <v>12</v>
      </c>
      <c r="D37" s="147" t="s">
        <v>94</v>
      </c>
      <c r="E37" s="147"/>
      <c r="F37" s="147"/>
      <c r="G37" s="147"/>
      <c r="H37" s="112" t="n">
        <v>60</v>
      </c>
      <c r="I37" s="112" t="n">
        <v>10</v>
      </c>
      <c r="J37" s="113"/>
      <c r="K37" s="97" t="b">
        <f aca="false">FALSE()</f>
        <v>0</v>
      </c>
      <c r="L37" s="130" t="n">
        <f aca="false">IF($K37=TRUE(),$I37,0)</f>
        <v>0</v>
      </c>
      <c r="M37" s="92" t="n">
        <f aca="false">IF(K37=TRUE(),60,0)</f>
        <v>0</v>
      </c>
      <c r="N37" s="130" t="n">
        <f aca="false">IF(K37=TRUE(),1,0)</f>
        <v>0</v>
      </c>
      <c r="P37" s="18" t="str">
        <f aca="false">IF($I$7="Production","Production","")</f>
        <v/>
      </c>
      <c r="Q37" s="110" t="n">
        <v>52</v>
      </c>
      <c r="R37" s="111" t="s">
        <v>95</v>
      </c>
      <c r="S37" s="111"/>
      <c r="T37" s="111"/>
      <c r="U37" s="111"/>
      <c r="V37" s="112" t="n">
        <v>60</v>
      </c>
      <c r="W37" s="112" t="n">
        <v>10</v>
      </c>
      <c r="X37" s="113"/>
      <c r="Y37" s="102" t="b">
        <f aca="false">FALSE()</f>
        <v>0</v>
      </c>
      <c r="Z37" s="103" t="n">
        <f aca="false">IF($Y37=TRUE(),$W37,0)</f>
        <v>0</v>
      </c>
      <c r="AA37" s="104" t="n">
        <f aca="false">IF(Y37=TRUE(),60,0)</f>
        <v>0</v>
      </c>
      <c r="AB37" s="125" t="n">
        <f aca="false">IF(Y37=TRUE(),1,0)</f>
        <v>0</v>
      </c>
    </row>
    <row r="38" customFormat="false" ht="35.1" hidden="false" customHeight="true" outlineLevel="0" collapsed="false">
      <c r="B38" s="146" t="str">
        <f aca="false">IF($I$7="Drama",$I$7,"")</f>
        <v/>
      </c>
      <c r="C38" s="110" t="n">
        <v>13</v>
      </c>
      <c r="D38" s="147" t="s">
        <v>96</v>
      </c>
      <c r="E38" s="147"/>
      <c r="F38" s="147"/>
      <c r="G38" s="147"/>
      <c r="H38" s="112" t="n">
        <v>60</v>
      </c>
      <c r="I38" s="112" t="n">
        <v>10</v>
      </c>
      <c r="J38" s="113"/>
      <c r="K38" s="97" t="b">
        <f aca="false">FALSE()</f>
        <v>0</v>
      </c>
      <c r="L38" s="130" t="n">
        <f aca="false">IF($K38=TRUE(),$I38,0)</f>
        <v>0</v>
      </c>
      <c r="M38" s="92" t="n">
        <f aca="false">IF(K38=TRUE(),60,0)</f>
        <v>0</v>
      </c>
      <c r="N38" s="130" t="n">
        <f aca="false">IF(K38=TRUE(),1,0)</f>
        <v>0</v>
      </c>
      <c r="P38" s="18" t="str">
        <f aca="false">IF($I$7="Production","Production","")</f>
        <v/>
      </c>
      <c r="Q38" s="110" t="n">
        <v>53</v>
      </c>
      <c r="R38" s="111" t="s">
        <v>97</v>
      </c>
      <c r="S38" s="111"/>
      <c r="T38" s="111"/>
      <c r="U38" s="111"/>
      <c r="V38" s="112" t="n">
        <v>60</v>
      </c>
      <c r="W38" s="112" t="n">
        <v>10</v>
      </c>
      <c r="X38" s="113"/>
      <c r="Y38" s="102" t="b">
        <f aca="false">FALSE()</f>
        <v>0</v>
      </c>
      <c r="Z38" s="103" t="n">
        <f aca="false">IF($Y38=TRUE(),$W38,0)</f>
        <v>0</v>
      </c>
      <c r="AA38" s="104" t="n">
        <f aca="false">IF(Y38=TRUE(),60,0)</f>
        <v>0</v>
      </c>
      <c r="AB38" s="125" t="n">
        <f aca="false">IF(Y38=TRUE(),1,0)</f>
        <v>0</v>
      </c>
    </row>
    <row r="39" customFormat="false" ht="35.1" hidden="false" customHeight="true" outlineLevel="0" collapsed="false">
      <c r="B39" s="146" t="str">
        <f aca="false">IF($I$7="Drama",$I$7,"")</f>
        <v/>
      </c>
      <c r="C39" s="110" t="n">
        <v>14</v>
      </c>
      <c r="D39" s="147" t="s">
        <v>98</v>
      </c>
      <c r="E39" s="147"/>
      <c r="F39" s="147"/>
      <c r="G39" s="147"/>
      <c r="H39" s="112" t="n">
        <v>60</v>
      </c>
      <c r="I39" s="112" t="n">
        <v>10</v>
      </c>
      <c r="J39" s="113"/>
      <c r="K39" s="97" t="b">
        <f aca="false">FALSE()</f>
        <v>0</v>
      </c>
      <c r="L39" s="130" t="n">
        <f aca="false">IF($K39=TRUE(),$I39,0)</f>
        <v>0</v>
      </c>
      <c r="M39" s="92" t="n">
        <f aca="false">IF(K39=TRUE(),60,0)</f>
        <v>0</v>
      </c>
      <c r="N39" s="130" t="n">
        <f aca="false">IF(K39=TRUE(),1,0)</f>
        <v>0</v>
      </c>
      <c r="P39" s="146" t="str">
        <f aca="false">IF($I$7="Drama","Drama",IF($I$7="Dance","Dance",IF($I$7="Music","Music",IF($I$7="Production","Production",""))))</f>
        <v/>
      </c>
      <c r="Q39" s="110" t="n">
        <v>54</v>
      </c>
      <c r="R39" s="111" t="s">
        <v>99</v>
      </c>
      <c r="S39" s="111"/>
      <c r="T39" s="111"/>
      <c r="U39" s="111"/>
      <c r="V39" s="112" t="n">
        <v>60</v>
      </c>
      <c r="W39" s="112" t="n">
        <v>10</v>
      </c>
      <c r="X39" s="113"/>
      <c r="Y39" s="102" t="b">
        <f aca="false">FALSE()</f>
        <v>0</v>
      </c>
      <c r="Z39" s="103" t="n">
        <f aca="false">IF($Y39=TRUE(),$W39,0)</f>
        <v>0</v>
      </c>
      <c r="AA39" s="104" t="n">
        <f aca="false">IF(Y39=TRUE(),60,0)</f>
        <v>0</v>
      </c>
      <c r="AB39" s="148" t="n">
        <f aca="false">IF(Y39=TRUE(),1,0)</f>
        <v>0</v>
      </c>
    </row>
    <row r="40" customFormat="false" ht="35.1" hidden="false" customHeight="true" outlineLevel="0" collapsed="false">
      <c r="B40" s="146" t="str">
        <f aca="false">IF($I$7="Drama",$I$7,"")</f>
        <v/>
      </c>
      <c r="C40" s="110" t="n">
        <v>15</v>
      </c>
      <c r="D40" s="147" t="s">
        <v>100</v>
      </c>
      <c r="E40" s="147"/>
      <c r="F40" s="147"/>
      <c r="G40" s="147"/>
      <c r="H40" s="112" t="n">
        <v>60</v>
      </c>
      <c r="I40" s="112" t="n">
        <v>10</v>
      </c>
      <c r="J40" s="113"/>
      <c r="K40" s="97" t="b">
        <f aca="false">FALSE()</f>
        <v>0</v>
      </c>
      <c r="L40" s="130" t="n">
        <f aca="false">IF($K40=TRUE(),$I40,0)</f>
        <v>0</v>
      </c>
      <c r="M40" s="92" t="n">
        <f aca="false">IF(K40=TRUE(),60,0)</f>
        <v>0</v>
      </c>
      <c r="N40" s="130" t="n">
        <f aca="false">IF(K40=TRUE(),1,0)</f>
        <v>0</v>
      </c>
      <c r="P40" s="18" t="str">
        <f aca="false">IF($I$7="Music","Music","")</f>
        <v/>
      </c>
      <c r="Q40" s="110" t="n">
        <v>55</v>
      </c>
      <c r="R40" s="111" t="s">
        <v>101</v>
      </c>
      <c r="S40" s="111"/>
      <c r="T40" s="111"/>
      <c r="U40" s="111"/>
      <c r="V40" s="112" t="n">
        <v>60</v>
      </c>
      <c r="W40" s="112" t="n">
        <v>10</v>
      </c>
      <c r="X40" s="113"/>
      <c r="Y40" s="102" t="b">
        <f aca="false">FALSE()</f>
        <v>0</v>
      </c>
      <c r="Z40" s="103" t="n">
        <f aca="false">IF($Y40=TRUE(),$W40,0)</f>
        <v>0</v>
      </c>
      <c r="AA40" s="104" t="n">
        <f aca="false">IF(Y40=TRUE(),60,0)</f>
        <v>0</v>
      </c>
      <c r="AB40" s="149" t="n">
        <f aca="false">IF(Y40=TRUE(),1,0)</f>
        <v>0</v>
      </c>
    </row>
    <row r="41" customFormat="false" ht="35.1" hidden="false" customHeight="true" outlineLevel="0" collapsed="false">
      <c r="B41" s="146" t="str">
        <f aca="false">IF($I$7="Drama",$I$7,"")</f>
        <v/>
      </c>
      <c r="C41" s="110" t="n">
        <v>16</v>
      </c>
      <c r="D41" s="147" t="s">
        <v>102</v>
      </c>
      <c r="E41" s="147"/>
      <c r="F41" s="147"/>
      <c r="G41" s="147"/>
      <c r="H41" s="112" t="n">
        <v>60</v>
      </c>
      <c r="I41" s="112" t="n">
        <v>10</v>
      </c>
      <c r="J41" s="113"/>
      <c r="K41" s="97" t="b">
        <f aca="false">FALSE()</f>
        <v>0</v>
      </c>
      <c r="L41" s="130" t="n">
        <f aca="false">IF($K41=TRUE(),$I41,0)</f>
        <v>0</v>
      </c>
      <c r="M41" s="92" t="n">
        <f aca="false">IF(K41=TRUE(),60,0)</f>
        <v>0</v>
      </c>
      <c r="N41" s="130" t="n">
        <f aca="false">IF(K41=TRUE(),1,0)</f>
        <v>0</v>
      </c>
      <c r="P41" s="18" t="str">
        <f aca="false">IF($I$7="Music","Music","")</f>
        <v/>
      </c>
      <c r="Q41" s="110" t="n">
        <v>56</v>
      </c>
      <c r="R41" s="111" t="s">
        <v>103</v>
      </c>
      <c r="S41" s="111"/>
      <c r="T41" s="111"/>
      <c r="U41" s="111"/>
      <c r="V41" s="112" t="n">
        <v>60</v>
      </c>
      <c r="W41" s="112" t="n">
        <v>10</v>
      </c>
      <c r="X41" s="113"/>
      <c r="Y41" s="102" t="b">
        <f aca="false">FALSE()</f>
        <v>0</v>
      </c>
      <c r="Z41" s="103" t="n">
        <f aca="false">IF($Y41=TRUE(),$W41,0)</f>
        <v>0</v>
      </c>
      <c r="AA41" s="104" t="n">
        <f aca="false">IF(Y41=TRUE(),60,0)</f>
        <v>0</v>
      </c>
      <c r="AB41" s="149" t="n">
        <f aca="false">IF(Y41=TRUE(),1,0)</f>
        <v>0</v>
      </c>
    </row>
    <row r="42" customFormat="false" ht="35.1" hidden="false" customHeight="true" outlineLevel="0" collapsed="false">
      <c r="B42" s="146" t="str">
        <f aca="false">IF($I$7="Drama","Drama",IF($I$7="Dance","Dance",IF($I$7="Music","Music","")))</f>
        <v/>
      </c>
      <c r="C42" s="110" t="n">
        <v>17</v>
      </c>
      <c r="D42" s="147" t="s">
        <v>104</v>
      </c>
      <c r="E42" s="147"/>
      <c r="F42" s="147"/>
      <c r="G42" s="147"/>
      <c r="H42" s="112" t="n">
        <v>60</v>
      </c>
      <c r="I42" s="112" t="n">
        <v>10</v>
      </c>
      <c r="J42" s="113"/>
      <c r="K42" s="97" t="b">
        <f aca="false">FALSE()</f>
        <v>0</v>
      </c>
      <c r="L42" s="130" t="n">
        <f aca="false">IF($K42=TRUE(),$I42,0)</f>
        <v>0</v>
      </c>
      <c r="M42" s="92" t="n">
        <f aca="false">IF(K42=TRUE(),60,0)</f>
        <v>0</v>
      </c>
      <c r="N42" s="130" t="n">
        <f aca="false">IF(K42=TRUE(),1,0)</f>
        <v>0</v>
      </c>
      <c r="P42" s="18" t="str">
        <f aca="false">IF($I$7="Music","Music","")</f>
        <v/>
      </c>
      <c r="Q42" s="110" t="n">
        <v>57</v>
      </c>
      <c r="R42" s="111" t="s">
        <v>105</v>
      </c>
      <c r="S42" s="111"/>
      <c r="T42" s="111"/>
      <c r="U42" s="111"/>
      <c r="V42" s="112" t="n">
        <v>60</v>
      </c>
      <c r="W42" s="112" t="n">
        <v>10</v>
      </c>
      <c r="X42" s="113"/>
      <c r="Y42" s="150" t="b">
        <f aca="false">FALSE()</f>
        <v>0</v>
      </c>
      <c r="Z42" s="103" t="n">
        <f aca="false">IF($Y42=TRUE(),$W42,0)</f>
        <v>0</v>
      </c>
      <c r="AA42" s="104" t="n">
        <f aca="false">IF(Y42=TRUE(),60,0)</f>
        <v>0</v>
      </c>
      <c r="AB42" s="149" t="n">
        <f aca="false">IF(Y42=TRUE(),1,0)</f>
        <v>0</v>
      </c>
    </row>
    <row r="43" customFormat="false" ht="35.1" hidden="false" customHeight="true" outlineLevel="0" collapsed="false">
      <c r="B43" s="146" t="str">
        <f aca="false">IF($I$7="Drama",$I$7,"")</f>
        <v/>
      </c>
      <c r="C43" s="110" t="n">
        <v>18</v>
      </c>
      <c r="D43" s="147" t="s">
        <v>106</v>
      </c>
      <c r="E43" s="147"/>
      <c r="F43" s="147"/>
      <c r="G43" s="147"/>
      <c r="H43" s="112" t="n">
        <v>60</v>
      </c>
      <c r="I43" s="112" t="n">
        <v>10</v>
      </c>
      <c r="J43" s="113"/>
      <c r="K43" s="97" t="b">
        <f aca="false">FALSE()</f>
        <v>0</v>
      </c>
      <c r="L43" s="130" t="n">
        <f aca="false">IF($K43=TRUE(),$I43,0)</f>
        <v>0</v>
      </c>
      <c r="M43" s="92" t="n">
        <f aca="false">IF(K43=TRUE(),60,0)</f>
        <v>0</v>
      </c>
      <c r="N43" s="130" t="n">
        <f aca="false">IF(K43=TRUE(),1,0)</f>
        <v>0</v>
      </c>
      <c r="P43" s="18" t="str">
        <f aca="false">IF($I$7="Music","Music","")</f>
        <v/>
      </c>
      <c r="Q43" s="110" t="n">
        <v>58</v>
      </c>
      <c r="R43" s="111" t="s">
        <v>107</v>
      </c>
      <c r="S43" s="111"/>
      <c r="T43" s="111"/>
      <c r="U43" s="111"/>
      <c r="V43" s="112" t="n">
        <v>60</v>
      </c>
      <c r="W43" s="112" t="n">
        <v>10</v>
      </c>
      <c r="X43" s="113"/>
      <c r="Y43" s="102" t="b">
        <f aca="false">FALSE()</f>
        <v>0</v>
      </c>
      <c r="Z43" s="103" t="n">
        <f aca="false">IF($Y43=TRUE(),$W43,0)</f>
        <v>0</v>
      </c>
      <c r="AA43" s="104" t="n">
        <f aca="false">IF(Y43=TRUE(),60,0)</f>
        <v>0</v>
      </c>
      <c r="AB43" s="149" t="n">
        <f aca="false">IF(Y43=TRUE(),1,0)</f>
        <v>0</v>
      </c>
    </row>
    <row r="44" customFormat="false" ht="35.1" hidden="false" customHeight="true" outlineLevel="0" collapsed="false">
      <c r="B44" s="146" t="str">
        <f aca="false">IF($I$7="Drama",$I$7,"")</f>
        <v/>
      </c>
      <c r="C44" s="110" t="n">
        <v>19</v>
      </c>
      <c r="D44" s="147" t="s">
        <v>108</v>
      </c>
      <c r="E44" s="147"/>
      <c r="F44" s="147"/>
      <c r="G44" s="147"/>
      <c r="H44" s="112" t="n">
        <v>60</v>
      </c>
      <c r="I44" s="112" t="n">
        <v>10</v>
      </c>
      <c r="J44" s="113"/>
      <c r="K44" s="97" t="b">
        <f aca="false">FALSE()</f>
        <v>0</v>
      </c>
      <c r="L44" s="130" t="n">
        <f aca="false">IF($K44=TRUE(),$I44,0)</f>
        <v>0</v>
      </c>
      <c r="M44" s="92" t="n">
        <f aca="false">IF(K44=TRUE(),60,0)</f>
        <v>0</v>
      </c>
      <c r="N44" s="130" t="n">
        <f aca="false">IF(K44=TRUE(),1,0)</f>
        <v>0</v>
      </c>
      <c r="P44" s="18" t="str">
        <f aca="false">IF($I$7="Music","Music","")</f>
        <v/>
      </c>
      <c r="Q44" s="110" t="n">
        <v>59</v>
      </c>
      <c r="R44" s="111" t="s">
        <v>109</v>
      </c>
      <c r="S44" s="111"/>
      <c r="T44" s="111"/>
      <c r="U44" s="111"/>
      <c r="V44" s="112" t="n">
        <v>60</v>
      </c>
      <c r="W44" s="112" t="n">
        <v>10</v>
      </c>
      <c r="X44" s="113"/>
      <c r="Y44" s="102" t="b">
        <f aca="false">FALSE()</f>
        <v>0</v>
      </c>
      <c r="Z44" s="103" t="n">
        <f aca="false">IF($Y44=TRUE(),$W44,0)</f>
        <v>0</v>
      </c>
      <c r="AA44" s="104" t="n">
        <f aca="false">IF(Y44=TRUE(),60,0)</f>
        <v>0</v>
      </c>
      <c r="AB44" s="149" t="n">
        <f aca="false">IF(Y44=TRUE(),1,0)</f>
        <v>0</v>
      </c>
    </row>
    <row r="45" customFormat="false" ht="35.1" hidden="false" customHeight="true" outlineLevel="0" collapsed="false">
      <c r="B45" s="146" t="str">
        <f aca="false">IF($I$7="Drama",$I$7,"")</f>
        <v/>
      </c>
      <c r="C45" s="110" t="n">
        <v>20</v>
      </c>
      <c r="D45" s="147" t="s">
        <v>110</v>
      </c>
      <c r="E45" s="147"/>
      <c r="F45" s="147"/>
      <c r="G45" s="147"/>
      <c r="H45" s="112" t="n">
        <v>60</v>
      </c>
      <c r="I45" s="112" t="n">
        <v>10</v>
      </c>
      <c r="J45" s="113"/>
      <c r="K45" s="97" t="b">
        <f aca="false">FALSE()</f>
        <v>0</v>
      </c>
      <c r="L45" s="130" t="n">
        <f aca="false">IF($K45=TRUE(),$I45,0)</f>
        <v>0</v>
      </c>
      <c r="M45" s="92" t="n">
        <f aca="false">IF(K45=TRUE(),60,0)</f>
        <v>0</v>
      </c>
      <c r="N45" s="130" t="n">
        <f aca="false">IF(K45=TRUE(),1,0)</f>
        <v>0</v>
      </c>
      <c r="P45" s="18" t="str">
        <f aca="false">IF($I$7="Music","Music","")</f>
        <v/>
      </c>
      <c r="Q45" s="110" t="n">
        <v>60</v>
      </c>
      <c r="R45" s="111" t="s">
        <v>111</v>
      </c>
      <c r="S45" s="111"/>
      <c r="T45" s="111"/>
      <c r="U45" s="111"/>
      <c r="V45" s="112" t="n">
        <v>60</v>
      </c>
      <c r="W45" s="112" t="n">
        <v>10</v>
      </c>
      <c r="X45" s="113"/>
      <c r="Y45" s="102" t="b">
        <f aca="false">FALSE()</f>
        <v>0</v>
      </c>
      <c r="Z45" s="103" t="n">
        <f aca="false">IF($Y45=TRUE(),$W45,0)</f>
        <v>0</v>
      </c>
      <c r="AA45" s="104" t="n">
        <f aca="false">IF(Y45=TRUE(),60,0)</f>
        <v>0</v>
      </c>
      <c r="AB45" s="149" t="n">
        <f aca="false">IF(Y45=TRUE(),1,0)</f>
        <v>0</v>
      </c>
    </row>
    <row r="46" customFormat="false" ht="35.1" hidden="false" customHeight="true" outlineLevel="0" collapsed="false">
      <c r="B46" s="146" t="str">
        <f aca="false">IF($I$7="Drama",$I$7,"")</f>
        <v/>
      </c>
      <c r="C46" s="110" t="n">
        <v>21</v>
      </c>
      <c r="D46" s="147" t="s">
        <v>112</v>
      </c>
      <c r="E46" s="147"/>
      <c r="F46" s="147"/>
      <c r="G46" s="147"/>
      <c r="H46" s="112" t="n">
        <v>60</v>
      </c>
      <c r="I46" s="112" t="n">
        <v>10</v>
      </c>
      <c r="J46" s="113"/>
      <c r="K46" s="97" t="b">
        <f aca="false">FALSE()</f>
        <v>0</v>
      </c>
      <c r="L46" s="130" t="n">
        <f aca="false">IF($K46=TRUE(),$I46,0)</f>
        <v>0</v>
      </c>
      <c r="M46" s="92" t="n">
        <f aca="false">IF(K46=TRUE(),60,0)</f>
        <v>0</v>
      </c>
      <c r="N46" s="130" t="n">
        <f aca="false">IF(K46=TRUE(),1,0)</f>
        <v>0</v>
      </c>
      <c r="P46" s="18" t="str">
        <f aca="false">IF($I$7="Music","Music","")</f>
        <v/>
      </c>
      <c r="Q46" s="110" t="n">
        <v>61</v>
      </c>
      <c r="R46" s="111" t="s">
        <v>113</v>
      </c>
      <c r="S46" s="111"/>
      <c r="T46" s="111"/>
      <c r="U46" s="111"/>
      <c r="V46" s="112" t="n">
        <v>60</v>
      </c>
      <c r="W46" s="112" t="n">
        <v>10</v>
      </c>
      <c r="X46" s="113"/>
      <c r="Y46" s="102" t="b">
        <f aca="false">FALSE()</f>
        <v>0</v>
      </c>
      <c r="Z46" s="103" t="n">
        <f aca="false">IF($Y46=TRUE(),$W46,0)</f>
        <v>0</v>
      </c>
      <c r="AA46" s="104" t="n">
        <f aca="false">IF(Y46=TRUE(),60,0)</f>
        <v>0</v>
      </c>
      <c r="AB46" s="149" t="n">
        <f aca="false">IF(Y46=TRUE(),1,0)</f>
        <v>0</v>
      </c>
    </row>
    <row r="47" customFormat="false" ht="35.1" hidden="false" customHeight="true" outlineLevel="0" collapsed="false">
      <c r="B47" s="146" t="str">
        <f aca="false">IF($I$7="Drama",$I$7,"")</f>
        <v/>
      </c>
      <c r="C47" s="110" t="n">
        <v>22</v>
      </c>
      <c r="D47" s="147" t="s">
        <v>114</v>
      </c>
      <c r="E47" s="147"/>
      <c r="F47" s="147"/>
      <c r="G47" s="147"/>
      <c r="H47" s="112" t="n">
        <v>60</v>
      </c>
      <c r="I47" s="112" t="n">
        <v>10</v>
      </c>
      <c r="J47" s="113"/>
      <c r="K47" s="97" t="b">
        <f aca="false">FALSE()</f>
        <v>0</v>
      </c>
      <c r="L47" s="130" t="n">
        <f aca="false">IF($K47=TRUE(),$I47,0)</f>
        <v>0</v>
      </c>
      <c r="M47" s="92" t="n">
        <f aca="false">IF(K47=TRUE(),60,0)</f>
        <v>0</v>
      </c>
      <c r="N47" s="130" t="n">
        <f aca="false">IF(K47=TRUE(),1,0)</f>
        <v>0</v>
      </c>
      <c r="P47" s="18" t="str">
        <f aca="false">IF($I$7="Music","Music","")</f>
        <v/>
      </c>
      <c r="Q47" s="110" t="n">
        <v>62</v>
      </c>
      <c r="R47" s="111" t="s">
        <v>115</v>
      </c>
      <c r="S47" s="111"/>
      <c r="T47" s="111"/>
      <c r="U47" s="111"/>
      <c r="V47" s="112" t="n">
        <v>60</v>
      </c>
      <c r="W47" s="112" t="n">
        <v>10</v>
      </c>
      <c r="X47" s="113"/>
      <c r="Y47" s="102" t="b">
        <f aca="false">FALSE()</f>
        <v>0</v>
      </c>
      <c r="Z47" s="103" t="n">
        <f aca="false">IF($Y47=TRUE(),$W47,0)</f>
        <v>0</v>
      </c>
      <c r="AA47" s="104" t="n">
        <f aca="false">IF(Y47=TRUE(),60,0)</f>
        <v>0</v>
      </c>
      <c r="AB47" s="149" t="n">
        <f aca="false">IF(Y47=TRUE(),1,0)</f>
        <v>0</v>
      </c>
    </row>
    <row r="48" customFormat="false" ht="35.1" hidden="false" customHeight="true" outlineLevel="0" collapsed="false">
      <c r="B48" s="146" t="str">
        <f aca="false">IF($I$7="Drama",$I$7,"")</f>
        <v/>
      </c>
      <c r="C48" s="110" t="n">
        <v>23</v>
      </c>
      <c r="D48" s="147" t="s">
        <v>116</v>
      </c>
      <c r="E48" s="147"/>
      <c r="F48" s="147"/>
      <c r="G48" s="147"/>
      <c r="H48" s="112" t="n">
        <v>60</v>
      </c>
      <c r="I48" s="112" t="n">
        <v>10</v>
      </c>
      <c r="J48" s="113"/>
      <c r="K48" s="97" t="b">
        <f aca="false">FALSE()</f>
        <v>0</v>
      </c>
      <c r="L48" s="130" t="n">
        <f aca="false">IF($K48=TRUE(),$I48,0)</f>
        <v>0</v>
      </c>
      <c r="M48" s="92" t="n">
        <f aca="false">IF(K48=TRUE(),60,0)</f>
        <v>0</v>
      </c>
      <c r="N48" s="130" t="n">
        <f aca="false">IF(K48=TRUE(),1,0)</f>
        <v>0</v>
      </c>
      <c r="P48" s="18" t="str">
        <f aca="false">IF($I$7="Music","Music","")</f>
        <v/>
      </c>
      <c r="Q48" s="110" t="n">
        <v>63</v>
      </c>
      <c r="R48" s="111" t="s">
        <v>117</v>
      </c>
      <c r="S48" s="111"/>
      <c r="T48" s="111"/>
      <c r="U48" s="111"/>
      <c r="V48" s="112" t="n">
        <v>60</v>
      </c>
      <c r="W48" s="112" t="n">
        <v>10</v>
      </c>
      <c r="X48" s="113"/>
      <c r="Y48" s="102" t="b">
        <f aca="false">FALSE()</f>
        <v>0</v>
      </c>
      <c r="Z48" s="103" t="n">
        <f aca="false">IF($Y48=TRUE(),$W48,0)</f>
        <v>0</v>
      </c>
      <c r="AA48" s="104" t="n">
        <f aca="false">IF(Y48=TRUE(),60,0)</f>
        <v>0</v>
      </c>
      <c r="AB48" s="149" t="n">
        <f aca="false">IF(Y48=TRUE(),1,0)</f>
        <v>0</v>
      </c>
    </row>
    <row r="49" customFormat="false" ht="35.1" hidden="false" customHeight="true" outlineLevel="0" collapsed="false">
      <c r="B49" s="146" t="str">
        <f aca="false">IF($I$7="Drama",$I$7,"")</f>
        <v/>
      </c>
      <c r="C49" s="110" t="n">
        <v>24</v>
      </c>
      <c r="D49" s="147" t="s">
        <v>118</v>
      </c>
      <c r="E49" s="147"/>
      <c r="F49" s="147"/>
      <c r="G49" s="147"/>
      <c r="H49" s="112" t="n">
        <v>60</v>
      </c>
      <c r="I49" s="112" t="n">
        <v>10</v>
      </c>
      <c r="J49" s="113"/>
      <c r="K49" s="97" t="b">
        <f aca="false">FALSE()</f>
        <v>0</v>
      </c>
      <c r="L49" s="130" t="n">
        <f aca="false">IF($K49=TRUE(),$I49,0)</f>
        <v>0</v>
      </c>
      <c r="M49" s="92" t="n">
        <f aca="false">IF(K49=TRUE(),60,0)</f>
        <v>0</v>
      </c>
      <c r="N49" s="130" t="n">
        <f aca="false">IF(K49=TRUE(),1,0)</f>
        <v>0</v>
      </c>
      <c r="P49" s="18" t="str">
        <f aca="false">IF($I$7="Music","Music","")</f>
        <v/>
      </c>
      <c r="Q49" s="110" t="n">
        <v>64</v>
      </c>
      <c r="R49" s="111" t="s">
        <v>119</v>
      </c>
      <c r="S49" s="111"/>
      <c r="T49" s="111"/>
      <c r="U49" s="111"/>
      <c r="V49" s="112" t="n">
        <v>60</v>
      </c>
      <c r="W49" s="112" t="n">
        <v>10</v>
      </c>
      <c r="X49" s="113"/>
      <c r="Y49" s="102" t="b">
        <f aca="false">FALSE()</f>
        <v>0</v>
      </c>
      <c r="Z49" s="103" t="n">
        <f aca="false">IF($Y49=TRUE(),$W49,0)</f>
        <v>0</v>
      </c>
      <c r="AA49" s="104" t="n">
        <f aca="false">IF(Y49=TRUE(),60,0)</f>
        <v>0</v>
      </c>
      <c r="AB49" s="149" t="n">
        <f aca="false">IF(Y49=TRUE(),1,0)</f>
        <v>0</v>
      </c>
    </row>
    <row r="50" customFormat="false" ht="35.1" hidden="false" customHeight="true" outlineLevel="0" collapsed="false">
      <c r="B50" s="18" t="str">
        <f aca="false">IF($I$7="Dance","Dance","")</f>
        <v/>
      </c>
      <c r="C50" s="110" t="n">
        <v>25</v>
      </c>
      <c r="D50" s="147" t="s">
        <v>120</v>
      </c>
      <c r="E50" s="147"/>
      <c r="F50" s="147"/>
      <c r="G50" s="147"/>
      <c r="H50" s="112" t="n">
        <v>60</v>
      </c>
      <c r="I50" s="112" t="n">
        <v>10</v>
      </c>
      <c r="J50" s="113"/>
      <c r="K50" s="97" t="b">
        <f aca="false">FALSE()</f>
        <v>0</v>
      </c>
      <c r="L50" s="130" t="n">
        <f aca="false">IF($K50=TRUE(),$I50,0)</f>
        <v>0</v>
      </c>
      <c r="M50" s="92" t="n">
        <f aca="false">IF(K50=TRUE(),60,0)</f>
        <v>0</v>
      </c>
      <c r="N50" s="130" t="n">
        <f aca="false">IF(K50=TRUE(),1,0)</f>
        <v>0</v>
      </c>
      <c r="P50" s="18" t="str">
        <f aca="false">IF($I$7="Music","Music","")</f>
        <v/>
      </c>
      <c r="Q50" s="110" t="n">
        <v>65</v>
      </c>
      <c r="R50" s="111" t="s">
        <v>121</v>
      </c>
      <c r="S50" s="111"/>
      <c r="T50" s="111"/>
      <c r="U50" s="111"/>
      <c r="V50" s="112" t="n">
        <v>60</v>
      </c>
      <c r="W50" s="112" t="n">
        <v>10</v>
      </c>
      <c r="X50" s="113"/>
      <c r="Y50" s="102" t="b">
        <f aca="false">FALSE()</f>
        <v>0</v>
      </c>
      <c r="Z50" s="103" t="n">
        <f aca="false">IF($Y50=TRUE(),$W50,0)</f>
        <v>0</v>
      </c>
      <c r="AA50" s="104" t="n">
        <f aca="false">IF(Y50=TRUE(),60,0)</f>
        <v>0</v>
      </c>
      <c r="AB50" s="149" t="n">
        <f aca="false">IF(Y50=TRUE(),1,0)</f>
        <v>0</v>
      </c>
    </row>
    <row r="51" customFormat="false" ht="35.1" hidden="false" customHeight="true" outlineLevel="0" collapsed="false">
      <c r="B51" s="18" t="str">
        <f aca="false">IF($I$7="Dance","Dance","")</f>
        <v/>
      </c>
      <c r="C51" s="110" t="n">
        <v>26</v>
      </c>
      <c r="D51" s="147" t="s">
        <v>122</v>
      </c>
      <c r="E51" s="147"/>
      <c r="F51" s="147"/>
      <c r="G51" s="147"/>
      <c r="H51" s="112" t="n">
        <v>60</v>
      </c>
      <c r="I51" s="112" t="n">
        <v>10</v>
      </c>
      <c r="J51" s="113"/>
      <c r="K51" s="97" t="b">
        <f aca="false">FALSE()</f>
        <v>0</v>
      </c>
      <c r="L51" s="130" t="n">
        <f aca="false">IF($K51=TRUE(),$I51,0)</f>
        <v>0</v>
      </c>
      <c r="M51" s="92" t="n">
        <f aca="false">IF(K51=TRUE(),60,0)</f>
        <v>0</v>
      </c>
      <c r="N51" s="130" t="n">
        <f aca="false">IF(K51=TRUE(),1,0)</f>
        <v>0</v>
      </c>
      <c r="P51" s="18" t="str">
        <f aca="false">IF($I$7="Music","Music","")</f>
        <v/>
      </c>
      <c r="Q51" s="110" t="n">
        <v>66</v>
      </c>
      <c r="R51" s="111" t="s">
        <v>123</v>
      </c>
      <c r="S51" s="111"/>
      <c r="T51" s="111"/>
      <c r="U51" s="111"/>
      <c r="V51" s="112" t="n">
        <v>60</v>
      </c>
      <c r="W51" s="112" t="n">
        <v>10</v>
      </c>
      <c r="X51" s="113"/>
      <c r="Y51" s="102" t="b">
        <f aca="false">FALSE()</f>
        <v>0</v>
      </c>
      <c r="Z51" s="103" t="n">
        <f aca="false">IF($Y51=TRUE(),$W51,0)</f>
        <v>0</v>
      </c>
      <c r="AA51" s="104" t="n">
        <f aca="false">IF(Y51=TRUE(),60,0)</f>
        <v>0</v>
      </c>
      <c r="AB51" s="149" t="n">
        <f aca="false">IF(Y51=TRUE(),1,0)</f>
        <v>0</v>
      </c>
    </row>
    <row r="52" customFormat="false" ht="35.1" hidden="false" customHeight="true" outlineLevel="0" collapsed="false">
      <c r="B52" s="146" t="str">
        <f aca="false">IF($I$7="Drama","Drama",IF($I$7="Dance","Dance",IF($I$7="Music","Music",IF($I$7="Production","Production",""))))</f>
        <v/>
      </c>
      <c r="C52" s="110" t="n">
        <v>27</v>
      </c>
      <c r="D52" s="147" t="s">
        <v>124</v>
      </c>
      <c r="E52" s="147"/>
      <c r="F52" s="147"/>
      <c r="G52" s="147"/>
      <c r="H52" s="112" t="n">
        <v>60</v>
      </c>
      <c r="I52" s="112" t="n">
        <v>10</v>
      </c>
      <c r="J52" s="113"/>
      <c r="K52" s="97" t="b">
        <f aca="false">FALSE()</f>
        <v>0</v>
      </c>
      <c r="L52" s="130" t="n">
        <f aca="false">IF($K52=TRUE(),$I52,0)</f>
        <v>0</v>
      </c>
      <c r="M52" s="92" t="n">
        <f aca="false">IF(K52=TRUE(),60,0)</f>
        <v>0</v>
      </c>
      <c r="N52" s="130" t="n">
        <f aca="false">IF(K52=TRUE(),1,0)</f>
        <v>0</v>
      </c>
      <c r="P52" s="18" t="str">
        <f aca="false">IF($I$7="Music","Music","")</f>
        <v/>
      </c>
      <c r="Q52" s="110" t="n">
        <v>67</v>
      </c>
      <c r="R52" s="111" t="s">
        <v>125</v>
      </c>
      <c r="S52" s="111"/>
      <c r="T52" s="111"/>
      <c r="U52" s="111"/>
      <c r="V52" s="112" t="n">
        <v>60</v>
      </c>
      <c r="W52" s="112" t="n">
        <v>10</v>
      </c>
      <c r="X52" s="113"/>
      <c r="Y52" s="102" t="b">
        <f aca="false">FALSE()</f>
        <v>0</v>
      </c>
      <c r="Z52" s="103" t="n">
        <f aca="false">IF($Y52=TRUE(),$W52,0)</f>
        <v>0</v>
      </c>
      <c r="AA52" s="104" t="n">
        <f aca="false">IF(Y52=TRUE(),60,0)</f>
        <v>0</v>
      </c>
      <c r="AB52" s="149" t="n">
        <f aca="false">IF(Y52=TRUE(),1,0)</f>
        <v>0</v>
      </c>
    </row>
    <row r="53" customFormat="false" ht="35.1" hidden="false" customHeight="true" outlineLevel="0" collapsed="false">
      <c r="B53" s="18" t="str">
        <f aca="false">IF($I$7="Dance","Dance","")</f>
        <v/>
      </c>
      <c r="C53" s="110" t="n">
        <v>28</v>
      </c>
      <c r="D53" s="147" t="s">
        <v>126</v>
      </c>
      <c r="E53" s="147"/>
      <c r="F53" s="147"/>
      <c r="G53" s="147"/>
      <c r="H53" s="112" t="n">
        <v>60</v>
      </c>
      <c r="I53" s="112" t="n">
        <v>10</v>
      </c>
      <c r="J53" s="113"/>
      <c r="K53" s="97" t="b">
        <f aca="false">FALSE()</f>
        <v>0</v>
      </c>
      <c r="L53" s="130" t="n">
        <f aca="false">IF($K53=TRUE(),$I53,0)</f>
        <v>0</v>
      </c>
      <c r="M53" s="92" t="n">
        <f aca="false">IF(K53=TRUE(),60,0)</f>
        <v>0</v>
      </c>
      <c r="N53" s="130" t="n">
        <f aca="false">IF(K53=TRUE(),1,0)</f>
        <v>0</v>
      </c>
      <c r="P53" s="18" t="str">
        <f aca="false">IF($I$7="Music","Music","")</f>
        <v/>
      </c>
      <c r="Q53" s="110" t="n">
        <v>68</v>
      </c>
      <c r="R53" s="111" t="s">
        <v>127</v>
      </c>
      <c r="S53" s="111"/>
      <c r="T53" s="111"/>
      <c r="U53" s="111"/>
      <c r="V53" s="112" t="n">
        <v>60</v>
      </c>
      <c r="W53" s="112" t="n">
        <v>10</v>
      </c>
      <c r="X53" s="113"/>
      <c r="Y53" s="102" t="b">
        <f aca="false">FALSE()</f>
        <v>0</v>
      </c>
      <c r="Z53" s="103" t="n">
        <f aca="false">IF($Y53=TRUE(),$W53,0)</f>
        <v>0</v>
      </c>
      <c r="AA53" s="104" t="n">
        <f aca="false">IF(Y53=TRUE(),60,0)</f>
        <v>0</v>
      </c>
      <c r="AB53" s="149" t="n">
        <f aca="false">IF(Y53=TRUE(),1,0)</f>
        <v>0</v>
      </c>
    </row>
    <row r="54" customFormat="false" ht="35.1" hidden="false" customHeight="true" outlineLevel="0" collapsed="false">
      <c r="B54" s="18" t="str">
        <f aca="false">IF($I$7="Dance","Dance","")</f>
        <v/>
      </c>
      <c r="C54" s="110" t="n">
        <v>29</v>
      </c>
      <c r="D54" s="147" t="s">
        <v>128</v>
      </c>
      <c r="E54" s="147"/>
      <c r="F54" s="147"/>
      <c r="G54" s="147"/>
      <c r="H54" s="112" t="n">
        <v>60</v>
      </c>
      <c r="I54" s="112" t="n">
        <v>10</v>
      </c>
      <c r="J54" s="113"/>
      <c r="K54" s="97" t="b">
        <f aca="false">FALSE()</f>
        <v>0</v>
      </c>
      <c r="L54" s="130" t="n">
        <f aca="false">IF($K54=TRUE(),$I54,0)</f>
        <v>0</v>
      </c>
      <c r="M54" s="92" t="n">
        <f aca="false">IF(K54=TRUE(),60,0)</f>
        <v>0</v>
      </c>
      <c r="N54" s="130" t="n">
        <f aca="false">IF(K54=TRUE(),1,0)</f>
        <v>0</v>
      </c>
      <c r="P54" s="18" t="str">
        <f aca="false">IF($I$7="Music","Music","")</f>
        <v/>
      </c>
      <c r="Q54" s="110" t="n">
        <v>69</v>
      </c>
      <c r="R54" s="111" t="s">
        <v>129</v>
      </c>
      <c r="S54" s="111"/>
      <c r="T54" s="111"/>
      <c r="U54" s="111"/>
      <c r="V54" s="112" t="n">
        <v>60</v>
      </c>
      <c r="W54" s="112" t="n">
        <v>10</v>
      </c>
      <c r="X54" s="113"/>
      <c r="Y54" s="102" t="b">
        <f aca="false">FALSE()</f>
        <v>0</v>
      </c>
      <c r="Z54" s="103" t="n">
        <f aca="false">IF($Y54=TRUE(),$W54,0)</f>
        <v>0</v>
      </c>
      <c r="AA54" s="104" t="n">
        <f aca="false">IF(Y54=TRUE(),60,0)</f>
        <v>0</v>
      </c>
      <c r="AB54" s="149" t="n">
        <f aca="false">IF(Y54=TRUE(),1,0)</f>
        <v>0</v>
      </c>
    </row>
    <row r="55" customFormat="false" ht="35.1" hidden="false" customHeight="true" outlineLevel="0" collapsed="false">
      <c r="B55" s="18" t="str">
        <f aca="false">IF($I$7="Dance","Dance","")</f>
        <v/>
      </c>
      <c r="C55" s="110" t="n">
        <v>30</v>
      </c>
      <c r="D55" s="147" t="s">
        <v>130</v>
      </c>
      <c r="E55" s="147"/>
      <c r="F55" s="147"/>
      <c r="G55" s="147"/>
      <c r="H55" s="112" t="n">
        <v>60</v>
      </c>
      <c r="I55" s="112" t="n">
        <v>10</v>
      </c>
      <c r="J55" s="113"/>
      <c r="K55" s="97" t="b">
        <f aca="false">FALSE()</f>
        <v>0</v>
      </c>
      <c r="L55" s="130" t="n">
        <f aca="false">IF($K55=TRUE(),$I55,0)</f>
        <v>0</v>
      </c>
      <c r="M55" s="92" t="n">
        <f aca="false">IF(K55=TRUE(),60,0)</f>
        <v>0</v>
      </c>
      <c r="N55" s="130" t="n">
        <f aca="false">IF(K55=TRUE(),1,0)</f>
        <v>0</v>
      </c>
      <c r="P55" s="18" t="str">
        <f aca="false">IF($I$7="Music","Music","")</f>
        <v/>
      </c>
      <c r="Q55" s="110" t="n">
        <v>70</v>
      </c>
      <c r="R55" s="111" t="s">
        <v>131</v>
      </c>
      <c r="S55" s="111"/>
      <c r="T55" s="111"/>
      <c r="U55" s="111"/>
      <c r="V55" s="112" t="n">
        <v>60</v>
      </c>
      <c r="W55" s="112" t="n">
        <v>10</v>
      </c>
      <c r="X55" s="113"/>
      <c r="Y55" s="102" t="b">
        <f aca="false">FALSE()</f>
        <v>0</v>
      </c>
      <c r="Z55" s="103" t="n">
        <f aca="false">IF($Y55=TRUE(),$W55,0)</f>
        <v>0</v>
      </c>
      <c r="AA55" s="104" t="n">
        <f aca="false">IF(Y55=TRUE(),60,0)</f>
        <v>0</v>
      </c>
      <c r="AB55" s="149" t="n">
        <f aca="false">IF(Y55=TRUE(),1,0)</f>
        <v>0</v>
      </c>
    </row>
    <row r="56" customFormat="false" ht="35.1" hidden="false" customHeight="true" outlineLevel="0" collapsed="false">
      <c r="B56" s="18" t="str">
        <f aca="false">IF($I$7="Dance","Dance","")</f>
        <v/>
      </c>
      <c r="C56" s="110" t="n">
        <v>31</v>
      </c>
      <c r="D56" s="111" t="s">
        <v>132</v>
      </c>
      <c r="E56" s="111"/>
      <c r="F56" s="111"/>
      <c r="G56" s="111"/>
      <c r="H56" s="112" t="n">
        <v>60</v>
      </c>
      <c r="I56" s="112" t="n">
        <v>10</v>
      </c>
      <c r="J56" s="113"/>
      <c r="K56" s="97" t="b">
        <f aca="false">FALSE()</f>
        <v>0</v>
      </c>
      <c r="L56" s="130" t="n">
        <f aca="false">IF($K56=TRUE(),$I56,0)</f>
        <v>0</v>
      </c>
      <c r="M56" s="92" t="n">
        <f aca="false">IF(K56=TRUE(),60,0)</f>
        <v>0</v>
      </c>
      <c r="N56" s="130" t="n">
        <f aca="false">IF(K56=TRUE(),1,0)</f>
        <v>0</v>
      </c>
      <c r="P56" s="18" t="str">
        <f aca="false">IF($I$7="Music","Music","")</f>
        <v/>
      </c>
      <c r="Q56" s="110" t="n">
        <v>71</v>
      </c>
      <c r="R56" s="111" t="s">
        <v>133</v>
      </c>
      <c r="S56" s="111"/>
      <c r="T56" s="111"/>
      <c r="U56" s="111"/>
      <c r="V56" s="112" t="n">
        <v>60</v>
      </c>
      <c r="W56" s="112" t="n">
        <v>10</v>
      </c>
      <c r="X56" s="113"/>
      <c r="Y56" s="102" t="b">
        <f aca="false">FALSE()</f>
        <v>0</v>
      </c>
      <c r="Z56" s="103" t="n">
        <f aca="false">IF($Y56=TRUE(),$W56,0)</f>
        <v>0</v>
      </c>
      <c r="AA56" s="104" t="n">
        <f aca="false">IF(Y56=TRUE(),60,0)</f>
        <v>0</v>
      </c>
      <c r="AB56" s="149" t="n">
        <f aca="false">IF(Y56=TRUE(),1,0)</f>
        <v>0</v>
      </c>
    </row>
    <row r="57" customFormat="false" ht="35.1" hidden="false" customHeight="true" outlineLevel="0" collapsed="false">
      <c r="B57" s="18" t="str">
        <f aca="false">IF($I$7="Dance","Dance","")</f>
        <v/>
      </c>
      <c r="C57" s="110" t="n">
        <v>32</v>
      </c>
      <c r="D57" s="111" t="s">
        <v>134</v>
      </c>
      <c r="E57" s="111"/>
      <c r="F57" s="111"/>
      <c r="G57" s="111"/>
      <c r="H57" s="112" t="n">
        <v>60</v>
      </c>
      <c r="I57" s="112" t="n">
        <v>10</v>
      </c>
      <c r="J57" s="113"/>
      <c r="K57" s="97" t="b">
        <f aca="false">FALSE()</f>
        <v>0</v>
      </c>
      <c r="L57" s="130" t="n">
        <f aca="false">IF($K57=TRUE(),$I57,0)</f>
        <v>0</v>
      </c>
      <c r="M57" s="92" t="n">
        <f aca="false">IF(K57=TRUE(),60,0)</f>
        <v>0</v>
      </c>
      <c r="N57" s="130" t="n">
        <f aca="false">IF(K57=TRUE(),1,0)</f>
        <v>0</v>
      </c>
      <c r="P57" s="18" t="str">
        <f aca="false">IF($I$7="Music","Music","")</f>
        <v/>
      </c>
      <c r="Q57" s="110" t="n">
        <v>72</v>
      </c>
      <c r="R57" s="111" t="s">
        <v>135</v>
      </c>
      <c r="S57" s="111"/>
      <c r="T57" s="111"/>
      <c r="U57" s="111"/>
      <c r="V57" s="112" t="n">
        <v>60</v>
      </c>
      <c r="W57" s="112" t="n">
        <v>10</v>
      </c>
      <c r="X57" s="113"/>
      <c r="Y57" s="102" t="b">
        <f aca="false">FALSE()</f>
        <v>0</v>
      </c>
      <c r="Z57" s="103" t="n">
        <f aca="false">IF($Y57=TRUE(),$W57,0)</f>
        <v>0</v>
      </c>
      <c r="AA57" s="104" t="n">
        <f aca="false">IF(Y57=TRUE(),60,0)</f>
        <v>0</v>
      </c>
      <c r="AB57" s="149" t="n">
        <f aca="false">IF(Y57=TRUE(),1,0)</f>
        <v>0</v>
      </c>
    </row>
    <row r="58" customFormat="false" ht="35.1" hidden="false" customHeight="true" outlineLevel="0" collapsed="false">
      <c r="B58" s="18" t="str">
        <f aca="false">IF($I$7="Dance","Dance","")</f>
        <v/>
      </c>
      <c r="C58" s="110" t="n">
        <v>33</v>
      </c>
      <c r="D58" s="111" t="s">
        <v>136</v>
      </c>
      <c r="E58" s="111"/>
      <c r="F58" s="111"/>
      <c r="G58" s="111"/>
      <c r="H58" s="112" t="n">
        <v>60</v>
      </c>
      <c r="I58" s="112" t="n">
        <v>10</v>
      </c>
      <c r="J58" s="113"/>
      <c r="K58" s="97" t="b">
        <f aca="false">FALSE()</f>
        <v>0</v>
      </c>
      <c r="L58" s="130" t="n">
        <f aca="false">IF($K58=TRUE(),$I58,0)</f>
        <v>0</v>
      </c>
      <c r="M58" s="92" t="n">
        <f aca="false">IF(K58=TRUE(),60,0)</f>
        <v>0</v>
      </c>
      <c r="N58" s="130" t="n">
        <f aca="false">IF(K58=TRUE(),1,0)</f>
        <v>0</v>
      </c>
      <c r="P58" s="18" t="str">
        <f aca="false">IF($I$7="Music","Music","")</f>
        <v/>
      </c>
      <c r="Q58" s="110" t="n">
        <v>73</v>
      </c>
      <c r="R58" s="151" t="s">
        <v>137</v>
      </c>
      <c r="S58" s="151"/>
      <c r="T58" s="151"/>
      <c r="U58" s="151"/>
      <c r="V58" s="152" t="n">
        <v>120</v>
      </c>
      <c r="W58" s="152" t="n">
        <v>20</v>
      </c>
      <c r="X58" s="153"/>
      <c r="Y58" s="102" t="b">
        <f aca="false">FALSE()</f>
        <v>0</v>
      </c>
      <c r="Z58" s="103" t="n">
        <f aca="false">IF($Y58=TRUE(),$W58,0)</f>
        <v>0</v>
      </c>
      <c r="AA58" s="104" t="n">
        <f aca="false">IF(Y58=TRUE(),120,0)</f>
        <v>0</v>
      </c>
      <c r="AB58" s="149" t="n">
        <f aca="false">IF(Y58=TRUE(),1,0)</f>
        <v>0</v>
      </c>
    </row>
    <row r="59" customFormat="false" ht="35.1" hidden="false" customHeight="true" outlineLevel="0" collapsed="false">
      <c r="B59" s="18" t="str">
        <f aca="false">IF($I$7="Dance","Dance","")</f>
        <v/>
      </c>
      <c r="C59" s="154" t="n">
        <v>34</v>
      </c>
      <c r="D59" s="151" t="s">
        <v>138</v>
      </c>
      <c r="E59" s="151"/>
      <c r="F59" s="151"/>
      <c r="G59" s="151"/>
      <c r="H59" s="152" t="n">
        <v>60</v>
      </c>
      <c r="I59" s="152" t="n">
        <v>10</v>
      </c>
      <c r="J59" s="153"/>
      <c r="K59" s="97" t="b">
        <f aca="false">FALSE()</f>
        <v>0</v>
      </c>
      <c r="L59" s="130" t="n">
        <f aca="false">IF($K59=TRUE(),$I59,0)</f>
        <v>0</v>
      </c>
      <c r="M59" s="92" t="n">
        <f aca="false">IF(K59=TRUE(),60,0)</f>
        <v>0</v>
      </c>
      <c r="N59" s="130" t="n">
        <f aca="false">IF(K59=TRUE(),1,0)</f>
        <v>0</v>
      </c>
      <c r="Y59" s="155" t="n">
        <f aca="false">COUNTIF(Y20:Y58,TRUE())</f>
        <v>0</v>
      </c>
      <c r="Z59" s="19" t="n">
        <f aca="false">SUM(Z20:Z58)</f>
        <v>0</v>
      </c>
      <c r="AA59" s="19" t="n">
        <f aca="false">SUM(AA20:AA58)</f>
        <v>0</v>
      </c>
    </row>
    <row r="60" customFormat="false" ht="24.95" hidden="false" customHeight="true" outlineLevel="0" collapsed="false">
      <c r="B60" s="156" t="n">
        <f aca="false">COUNTIF(B35:B59,"Drama")</f>
        <v>0</v>
      </c>
      <c r="C60" s="157"/>
      <c r="K60" s="92" t="n">
        <f aca="false">COUNTIF(K35:K59,TRUE())</f>
        <v>0</v>
      </c>
      <c r="L60" s="92" t="n">
        <f aca="false">SUM(L35:L59)</f>
        <v>0</v>
      </c>
      <c r="M60" s="92" t="n">
        <f aca="false">SUM(M35:M59)</f>
        <v>0</v>
      </c>
      <c r="N60" s="92"/>
      <c r="P60" s="156" t="n">
        <f aca="false">COUNTIF(P20:P58,"Drama")</f>
        <v>0</v>
      </c>
    </row>
    <row r="61" customFormat="false" ht="24.95" hidden="false" customHeight="true" outlineLevel="0" collapsed="false">
      <c r="B61" s="156" t="n">
        <f aca="false">COUNTIF(B35:B59,"Dance")</f>
        <v>0</v>
      </c>
      <c r="C61" s="157"/>
      <c r="P61" s="156" t="n">
        <f aca="false">COUNTIF(P20:P58,"Dance")</f>
        <v>0</v>
      </c>
      <c r="Y61" s="158" t="n">
        <f aca="false">K60+Y59</f>
        <v>0</v>
      </c>
      <c r="Z61" s="158" t="n">
        <f aca="false">L60+Z59+L32</f>
        <v>0</v>
      </c>
      <c r="AA61" s="158" t="n">
        <f aca="false">M60+AA59</f>
        <v>0</v>
      </c>
    </row>
    <row r="62" customFormat="false" ht="24.95" hidden="false" customHeight="true" outlineLevel="0" collapsed="false">
      <c r="B62" s="156" t="n">
        <f aca="false">COUNTIF(B35:B59,"Music")</f>
        <v>0</v>
      </c>
      <c r="C62" s="142"/>
      <c r="P62" s="156" t="n">
        <f aca="false">COUNTIF(P20:P58,"Music")</f>
        <v>0</v>
      </c>
      <c r="Y62" s="20" t="n">
        <f aca="false">K23+K32+K60+Y59</f>
        <v>3</v>
      </c>
      <c r="Z62" s="17" t="n">
        <f aca="false">Z61-10</f>
        <v>-10</v>
      </c>
    </row>
    <row r="63" customFormat="false" ht="24.95" hidden="false" customHeight="true" outlineLevel="0" collapsed="false">
      <c r="B63" s="156" t="n">
        <f aca="false">COUNTIF(B35:B59,"Production")</f>
        <v>0</v>
      </c>
      <c r="C63" s="142"/>
      <c r="P63" s="156" t="n">
        <f aca="false">COUNTIF(P20:P58,"Production")</f>
        <v>0</v>
      </c>
      <c r="Z63" s="17" t="n">
        <f aca="false">Z61-20</f>
        <v>-20</v>
      </c>
    </row>
    <row r="64" customFormat="false" ht="24.95" hidden="false" customHeight="true" outlineLevel="0" collapsed="false">
      <c r="C64" s="142"/>
      <c r="Z64" s="17" t="n">
        <f aca="false">Z61-30</f>
        <v>-30</v>
      </c>
      <c r="AB64" s="17" t="n">
        <f aca="false">L60+Z59</f>
        <v>0</v>
      </c>
    </row>
    <row r="65" customFormat="false" ht="24.95" hidden="false" customHeight="true" outlineLevel="0" collapsed="false">
      <c r="C65" s="142"/>
    </row>
    <row r="66" customFormat="false" ht="24.95" hidden="false" customHeight="true" outlineLevel="0" collapsed="false">
      <c r="C66" s="142"/>
    </row>
    <row r="67" customFormat="false" ht="24.95" hidden="false" customHeight="true" outlineLevel="0" collapsed="false">
      <c r="C67" s="142"/>
    </row>
    <row r="68" customFormat="false" ht="24.95" hidden="false" customHeight="true" outlineLevel="0" collapsed="false">
      <c r="C68" s="142"/>
    </row>
    <row r="69" customFormat="false" ht="24.95" hidden="false" customHeight="true" outlineLevel="0" collapsed="false">
      <c r="C69" s="142"/>
    </row>
    <row r="70" customFormat="false" ht="24.95" hidden="false" customHeight="true" outlineLevel="0" collapsed="false">
      <c r="C70" s="142"/>
    </row>
  </sheetData>
  <sheetProtection sheet="true" password="cdc8" objects="true" scenarios="true" selectLockedCells="true"/>
  <mergeCells count="106">
    <mergeCell ref="K1:N1"/>
    <mergeCell ref="C4:G8"/>
    <mergeCell ref="I4:L4"/>
    <mergeCell ref="M4:O4"/>
    <mergeCell ref="S4:X4"/>
    <mergeCell ref="AO4:AR6"/>
    <mergeCell ref="I5:L6"/>
    <mergeCell ref="M5:O5"/>
    <mergeCell ref="M6:O6"/>
    <mergeCell ref="I7:L7"/>
    <mergeCell ref="M7:O7"/>
    <mergeCell ref="I8:L8"/>
    <mergeCell ref="M8:O8"/>
    <mergeCell ref="AO9:AT11"/>
    <mergeCell ref="C10:J10"/>
    <mergeCell ref="C11:G11"/>
    <mergeCell ref="I11:J11"/>
    <mergeCell ref="O11:Q11"/>
    <mergeCell ref="C12:G12"/>
    <mergeCell ref="O12:U12"/>
    <mergeCell ref="C13:G13"/>
    <mergeCell ref="O13:U13"/>
    <mergeCell ref="C14:G14"/>
    <mergeCell ref="O14:U14"/>
    <mergeCell ref="C15:G15"/>
    <mergeCell ref="C18:J18"/>
    <mergeCell ref="Q18:X18"/>
    <mergeCell ref="D19:G19"/>
    <mergeCell ref="R19:U19"/>
    <mergeCell ref="D20:G20"/>
    <mergeCell ref="R20:U20"/>
    <mergeCell ref="D21:G21"/>
    <mergeCell ref="R21:U21"/>
    <mergeCell ref="D22:G22"/>
    <mergeCell ref="R22:U22"/>
    <mergeCell ref="R23:U23"/>
    <mergeCell ref="C24:J24"/>
    <mergeCell ref="R24:U24"/>
    <mergeCell ref="D25:G25"/>
    <mergeCell ref="R25:U25"/>
    <mergeCell ref="D26:G26"/>
    <mergeCell ref="R26:U26"/>
    <mergeCell ref="D27:G27"/>
    <mergeCell ref="R27:U27"/>
    <mergeCell ref="D28:G28"/>
    <mergeCell ref="R28:U28"/>
    <mergeCell ref="D29:G29"/>
    <mergeCell ref="R29:U29"/>
    <mergeCell ref="D30:G30"/>
    <mergeCell ref="R30:U30"/>
    <mergeCell ref="D31:G31"/>
    <mergeCell ref="R31:U31"/>
    <mergeCell ref="R32:U32"/>
    <mergeCell ref="C33:J33"/>
    <mergeCell ref="R33:U33"/>
    <mergeCell ref="D34:G34"/>
    <mergeCell ref="R34:U34"/>
    <mergeCell ref="D35:G35"/>
    <mergeCell ref="R35:U35"/>
    <mergeCell ref="D36:G36"/>
    <mergeCell ref="R36:U36"/>
    <mergeCell ref="D37:G37"/>
    <mergeCell ref="R37:U37"/>
    <mergeCell ref="D38:G38"/>
    <mergeCell ref="R38:U38"/>
    <mergeCell ref="D39:G39"/>
    <mergeCell ref="R39:U39"/>
    <mergeCell ref="D40:G40"/>
    <mergeCell ref="R40:U40"/>
    <mergeCell ref="D41:G41"/>
    <mergeCell ref="R41:U41"/>
    <mergeCell ref="D42:G42"/>
    <mergeCell ref="R42:U42"/>
    <mergeCell ref="D43:G43"/>
    <mergeCell ref="R43:U43"/>
    <mergeCell ref="D44:G44"/>
    <mergeCell ref="R44:U44"/>
    <mergeCell ref="D45:G45"/>
    <mergeCell ref="R45:U45"/>
    <mergeCell ref="D46:G46"/>
    <mergeCell ref="R46:U46"/>
    <mergeCell ref="D47:G47"/>
    <mergeCell ref="R47:U47"/>
    <mergeCell ref="D48:G48"/>
    <mergeCell ref="R48:U48"/>
    <mergeCell ref="D49:G49"/>
    <mergeCell ref="R49:U49"/>
    <mergeCell ref="D50:G50"/>
    <mergeCell ref="R50:U50"/>
    <mergeCell ref="D51:G51"/>
    <mergeCell ref="R51:U51"/>
    <mergeCell ref="D52:G52"/>
    <mergeCell ref="R52:U52"/>
    <mergeCell ref="D53:G53"/>
    <mergeCell ref="R53:U53"/>
    <mergeCell ref="D54:G54"/>
    <mergeCell ref="R54:U54"/>
    <mergeCell ref="D55:G55"/>
    <mergeCell ref="R55:U55"/>
    <mergeCell ref="D56:G56"/>
    <mergeCell ref="R56:U56"/>
    <mergeCell ref="D57:G57"/>
    <mergeCell ref="R57:U57"/>
    <mergeCell ref="D58:G58"/>
    <mergeCell ref="R58:U58"/>
    <mergeCell ref="D59:G59"/>
  </mergeCells>
  <conditionalFormatting sqref="J13">
    <cfRule type="expression" priority="2" aboveAverage="0" equalAverage="0" bottom="0" percent="0" rank="0" text="" dxfId="0">
      <formula>AND($J$13="P",$C$11="Click here to select . . .")</formula>
    </cfRule>
    <cfRule type="expression" priority="3" aboveAverage="0" equalAverage="0" bottom="0" percent="0" rank="0" text="" dxfId="1">
      <formula>$H$13="N/A"</formula>
    </cfRule>
    <cfRule type="expression" priority="4" aboveAverage="0" equalAverage="0" bottom="0" percent="0" rank="0" text="" dxfId="2">
      <formula>$H$16=360</formula>
    </cfRule>
  </conditionalFormatting>
  <conditionalFormatting sqref="J14">
    <cfRule type="expression" priority="5" aboveAverage="0" equalAverage="0" bottom="0" percent="0" rank="0" text="" dxfId="3">
      <formula>$H$15=180</formula>
    </cfRule>
    <cfRule type="expression" priority="6" aboveAverage="0" equalAverage="0" bottom="0" percent="0" rank="0" text="" dxfId="4">
      <formula>AND($H$16=360,$I$14&lt;$H$14)</formula>
    </cfRule>
    <cfRule type="expression" priority="7" aboveAverage="0" equalAverage="0" bottom="0" percent="0" rank="0" text="" dxfId="5">
      <formula>$H$14=""</formula>
    </cfRule>
  </conditionalFormatting>
  <conditionalFormatting sqref="J15">
    <cfRule type="expression" priority="8" aboveAverage="0" equalAverage="0" bottom="0" percent="0" rank="0" text="" dxfId="6">
      <formula>$H$15=""</formula>
    </cfRule>
    <cfRule type="expression" priority="9" aboveAverage="0" equalAverage="0" bottom="0" percent="0" rank="0" text="" dxfId="7">
      <formula>$J$15="Yes"</formula>
    </cfRule>
    <cfRule type="expression" priority="10" aboveAverage="0" equalAverage="0" bottom="0" percent="0" rank="0" text="" dxfId="8">
      <formula>$I$15&lt;H15</formula>
    </cfRule>
  </conditionalFormatting>
  <conditionalFormatting sqref="O13:U13">
    <cfRule type="expression" priority="11" aboveAverage="0" equalAverage="0" bottom="0" percent="0" rank="0" text="" dxfId="9">
      <formula>$C$11="Click here to select . . ."</formula>
    </cfRule>
    <cfRule type="expression" priority="12" aboveAverage="0" equalAverage="0" bottom="0" percent="0" rank="0" text="" dxfId="10">
      <formula>$I$13&lt;$H$13</formula>
    </cfRule>
    <cfRule type="expression" priority="13" aboveAverage="0" equalAverage="0" bottom="0" percent="0" rank="0" text="" dxfId="11">
      <formula>$J$13="P"</formula>
    </cfRule>
  </conditionalFormatting>
  <conditionalFormatting sqref="C18:J18">
    <cfRule type="expression" priority="14" aboveAverage="0" equalAverage="0" bottom="0" percent="0" rank="0" text="" dxfId="12">
      <formula>I12=H12</formula>
    </cfRule>
  </conditionalFormatting>
  <conditionalFormatting sqref="C24:J24">
    <cfRule type="expression" priority="15" aboveAverage="0" equalAverage="0" bottom="0" percent="0" rank="0" text="" dxfId="13">
      <formula>AND($H$15=360,$I$14&lt;$H$14)</formula>
    </cfRule>
    <cfRule type="expression" priority="16" aboveAverage="0" equalAverage="0" bottom="0" percent="0" rank="0" text="" dxfId="14">
      <formula>C11="Certificate"</formula>
    </cfRule>
    <cfRule type="expression" priority="17" aboveAverage="0" equalAverage="0" bottom="0" percent="0" rank="0" text="" dxfId="15">
      <formula>I13=H13</formula>
    </cfRule>
  </conditionalFormatting>
  <conditionalFormatting sqref="Q18:X18">
    <cfRule type="expression" priority="18" aboveAverage="0" equalAverage="0" bottom="0" percent="0" rank="0" text="" dxfId="16">
      <formula>I14=H14</formula>
    </cfRule>
  </conditionalFormatting>
  <conditionalFormatting sqref="J12">
    <cfRule type="expression" priority="19" aboveAverage="0" equalAverage="0" bottom="0" percent="0" rank="0" text="" dxfId="17">
      <formula>$H$12=""</formula>
    </cfRule>
    <cfRule type="expression" priority="20" aboveAverage="0" equalAverage="0" bottom="0" percent="0" rank="0" text="" dxfId="18">
      <formula>I12&lt;H12</formula>
    </cfRule>
  </conditionalFormatting>
  <conditionalFormatting sqref="O12:U12">
    <cfRule type="expression" priority="21" aboveAverage="0" equalAverage="0" bottom="0" percent="0" rank="0" text="" dxfId="19">
      <formula>$C$11="Click here to select . . ."</formula>
    </cfRule>
    <cfRule type="expression" priority="22" aboveAverage="0" equalAverage="0" bottom="0" percent="0" rank="0" text="" dxfId="20">
      <formula>AND($I$12&lt;$H$12,$H$15&gt;0)</formula>
    </cfRule>
  </conditionalFormatting>
  <conditionalFormatting sqref="H16">
    <cfRule type="expression" priority="23" aboveAverage="0" equalAverage="0" bottom="0" percent="0" rank="0" text="" dxfId="21">
      <formula>$H$16=0</formula>
    </cfRule>
  </conditionalFormatting>
  <conditionalFormatting sqref="H13">
    <cfRule type="expression" priority="24" aboveAverage="0" equalAverage="0" bottom="0" percent="0" rank="0" text="" dxfId="22">
      <formula>$H$13=0</formula>
    </cfRule>
  </conditionalFormatting>
  <conditionalFormatting sqref="I13">
    <cfRule type="expression" priority="25" aboveAverage="0" equalAverage="0" bottom="0" percent="0" rank="0" text="" dxfId="23">
      <formula>$I$13=FALSE()</formula>
    </cfRule>
    <cfRule type="expression" priority="26" aboveAverage="0" equalAverage="0" bottom="0" percent="0" rank="0" text="" dxfId="24">
      <formula>$H$13=0</formula>
    </cfRule>
  </conditionalFormatting>
  <conditionalFormatting sqref="C26:J31 V20:X25 V40:X58">
    <cfRule type="expression" priority="27" aboveAverage="0" equalAverage="0" bottom="0" percent="0" rank="0" text="" dxfId="25">
      <formula>$H$15=180</formula>
    </cfRule>
  </conditionalFormatting>
  <conditionalFormatting sqref="C35:J59">
    <cfRule type="expression" priority="28" aboveAverage="0" equalAverage="0" bottom="0" percent="0" rank="0" text="" dxfId="26">
      <formula>$H$15=180</formula>
    </cfRule>
  </conditionalFormatting>
  <conditionalFormatting sqref="Q20:Q58">
    <cfRule type="expression" priority="29" aboveAverage="0" equalAverage="0" bottom="0" percent="0" rank="0" text="" dxfId="27">
      <formula>$H$15=180</formula>
    </cfRule>
  </conditionalFormatting>
  <conditionalFormatting sqref="H14">
    <cfRule type="expression" priority="30" aboveAverage="0" equalAverage="0" bottom="0" percent="0" rank="0" text="" dxfId="28">
      <formula>$H$14=0</formula>
    </cfRule>
  </conditionalFormatting>
  <conditionalFormatting sqref="O14:U14">
    <cfRule type="expression" priority="31" aboveAverage="0" equalAverage="0" bottom="0" percent="0" rank="0" text="" dxfId="29">
      <formula>$C$11="Click here to select . . ."</formula>
    </cfRule>
    <cfRule type="expression" priority="32" aboveAverage="0" equalAverage="0" bottom="0" percent="0" rank="0" text="" dxfId="30">
      <formula>$I$14&lt;H14</formula>
    </cfRule>
  </conditionalFormatting>
  <conditionalFormatting sqref="I14">
    <cfRule type="expression" priority="33" aboveAverage="0" equalAverage="0" bottom="0" percent="0" rank="0" text="" dxfId="31">
      <formula>$I$14=FALSE()</formula>
    </cfRule>
  </conditionalFormatting>
  <conditionalFormatting sqref="I12">
    <cfRule type="expression" priority="34" aboveAverage="0" equalAverage="0" bottom="0" percent="0" rank="0" text="" dxfId="32">
      <formula>$C$11="Click here to select . . ."</formula>
    </cfRule>
  </conditionalFormatting>
  <conditionalFormatting sqref="I15">
    <cfRule type="expression" priority="35" aboveAverage="0" equalAverage="0" bottom="0" percent="0" rank="0" text="" dxfId="33">
      <formula>$C$11="Click here to select . . ."</formula>
    </cfRule>
  </conditionalFormatting>
  <conditionalFormatting sqref="R20:U20">
    <cfRule type="expression" priority="36" aboveAverage="0" equalAverage="0" bottom="0" percent="0" rank="0" text="" dxfId="34">
      <formula>$H$15=180</formula>
    </cfRule>
  </conditionalFormatting>
  <conditionalFormatting sqref="R21:U21">
    <cfRule type="expression" priority="37" aboveAverage="0" equalAverage="0" bottom="0" percent="0" rank="0" text="" dxfId="35">
      <formula>$H$15=180</formula>
    </cfRule>
  </conditionalFormatting>
  <conditionalFormatting sqref="R22:U22">
    <cfRule type="expression" priority="38" aboveAverage="0" equalAverage="0" bottom="0" percent="0" rank="0" text="" dxfId="36">
      <formula>$H$15=180</formula>
    </cfRule>
  </conditionalFormatting>
  <conditionalFormatting sqref="R23:U23">
    <cfRule type="expression" priority="39" aboveAverage="0" equalAverage="0" bottom="0" percent="0" rank="0" text="" dxfId="37">
      <formula>$H$15=180</formula>
    </cfRule>
  </conditionalFormatting>
  <conditionalFormatting sqref="R24:U24">
    <cfRule type="expression" priority="40" aboveAverage="0" equalAverage="0" bottom="0" percent="0" rank="0" text="" dxfId="38">
      <formula>$H$15=180</formula>
    </cfRule>
  </conditionalFormatting>
  <conditionalFormatting sqref="R25:U25">
    <cfRule type="expression" priority="41" aboveAverage="0" equalAverage="0" bottom="0" percent="0" rank="0" text="" dxfId="39">
      <formula>$H$15=180</formula>
    </cfRule>
  </conditionalFormatting>
  <conditionalFormatting sqref="R40:U40">
    <cfRule type="expression" priority="42" aboveAverage="0" equalAverage="0" bottom="0" percent="0" rank="0" text="" dxfId="40">
      <formula>$H$15=180</formula>
    </cfRule>
  </conditionalFormatting>
  <conditionalFormatting sqref="R41:U41">
    <cfRule type="expression" priority="43" aboveAverage="0" equalAverage="0" bottom="0" percent="0" rank="0" text="" dxfId="41">
      <formula>$H$15=180</formula>
    </cfRule>
  </conditionalFormatting>
  <conditionalFormatting sqref="R42:U42">
    <cfRule type="expression" priority="44" aboveAverage="0" equalAverage="0" bottom="0" percent="0" rank="0" text="" dxfId="42">
      <formula>$H$15=180</formula>
    </cfRule>
  </conditionalFormatting>
  <conditionalFormatting sqref="R43:U43">
    <cfRule type="expression" priority="45" aboveAverage="0" equalAverage="0" bottom="0" percent="0" rank="0" text="" dxfId="43">
      <formula>$H$15=180</formula>
    </cfRule>
  </conditionalFormatting>
  <conditionalFormatting sqref="R44:U44">
    <cfRule type="expression" priority="46" aboveAverage="0" equalAverage="0" bottom="0" percent="0" rank="0" text="" dxfId="44">
      <formula>$H$15=180</formula>
    </cfRule>
  </conditionalFormatting>
  <conditionalFormatting sqref="R45:U45">
    <cfRule type="expression" priority="47" aboveAverage="0" equalAverage="0" bottom="0" percent="0" rank="0" text="" dxfId="45">
      <formula>$H$15=180</formula>
    </cfRule>
  </conditionalFormatting>
  <conditionalFormatting sqref="R46:U46">
    <cfRule type="expression" priority="48" aboveAverage="0" equalAverage="0" bottom="0" percent="0" rank="0" text="" dxfId="46">
      <formula>$H$15=180</formula>
    </cfRule>
  </conditionalFormatting>
  <conditionalFormatting sqref="R47:U47">
    <cfRule type="expression" priority="49" aboveAverage="0" equalAverage="0" bottom="0" percent="0" rank="0" text="" dxfId="47">
      <formula>$H$15=180</formula>
    </cfRule>
  </conditionalFormatting>
  <conditionalFormatting sqref="R48:U48">
    <cfRule type="expression" priority="50" aboveAverage="0" equalAverage="0" bottom="0" percent="0" rank="0" text="" dxfId="48">
      <formula>$H$15=180</formula>
    </cfRule>
  </conditionalFormatting>
  <conditionalFormatting sqref="R49:U49">
    <cfRule type="expression" priority="51" aboveAverage="0" equalAverage="0" bottom="0" percent="0" rank="0" text="" dxfId="49">
      <formula>$H$15=180</formula>
    </cfRule>
  </conditionalFormatting>
  <conditionalFormatting sqref="R50:U50">
    <cfRule type="expression" priority="52" aboveAverage="0" equalAverage="0" bottom="0" percent="0" rank="0" text="" dxfId="50">
      <formula>$H$15=180</formula>
    </cfRule>
  </conditionalFormatting>
  <conditionalFormatting sqref="R51:U51">
    <cfRule type="expression" priority="53" aboveAverage="0" equalAverage="0" bottom="0" percent="0" rank="0" text="" dxfId="51">
      <formula>$H$15=180</formula>
    </cfRule>
  </conditionalFormatting>
  <conditionalFormatting sqref="R52:U52">
    <cfRule type="expression" priority="54" aboveAverage="0" equalAverage="0" bottom="0" percent="0" rank="0" text="" dxfId="52">
      <formula>$H$15=180</formula>
    </cfRule>
  </conditionalFormatting>
  <conditionalFormatting sqref="R53:U53">
    <cfRule type="expression" priority="55" aboveAverage="0" equalAverage="0" bottom="0" percent="0" rank="0" text="" dxfId="53">
      <formula>$H$15=180</formula>
    </cfRule>
  </conditionalFormatting>
  <conditionalFormatting sqref="R54:U54">
    <cfRule type="expression" priority="56" aboveAverage="0" equalAverage="0" bottom="0" percent="0" rank="0" text="" dxfId="54">
      <formula>$H$15=180</formula>
    </cfRule>
  </conditionalFormatting>
  <conditionalFormatting sqref="R55:U55">
    <cfRule type="expression" priority="57" aboveAverage="0" equalAverage="0" bottom="0" percent="0" rank="0" text="" dxfId="55">
      <formula>$H$15=180</formula>
    </cfRule>
  </conditionalFormatting>
  <conditionalFormatting sqref="R56:U56">
    <cfRule type="expression" priority="58" aboveAverage="0" equalAverage="0" bottom="0" percent="0" rank="0" text="" dxfId="56">
      <formula>$H$15=180</formula>
    </cfRule>
  </conditionalFormatting>
  <conditionalFormatting sqref="R57:U57">
    <cfRule type="expression" priority="59" aboveAverage="0" equalAverage="0" bottom="0" percent="0" rank="0" text="" dxfId="57">
      <formula>$H$15=180</formula>
    </cfRule>
  </conditionalFormatting>
  <conditionalFormatting sqref="R58:U58">
    <cfRule type="expression" priority="60" aboveAverage="0" equalAverage="0" bottom="0" percent="0" rank="0" text="" dxfId="58">
      <formula>$H$15=180</formula>
    </cfRule>
  </conditionalFormatting>
  <conditionalFormatting sqref="D35:J35">
    <cfRule type="expression" priority="61" aboveAverage="0" equalAverage="0" bottom="0" percent="0" rank="0" text="" dxfId="59">
      <formula>$I$7="Drama"</formula>
    </cfRule>
  </conditionalFormatting>
  <conditionalFormatting sqref="C35">
    <cfRule type="expression" priority="62" aboveAverage="0" equalAverage="0" bottom="0" percent="0" rank="0" text="" dxfId="60">
      <formula>$I$7="Drama"</formula>
    </cfRule>
  </conditionalFormatting>
  <conditionalFormatting sqref="D36:J36">
    <cfRule type="expression" priority="63" aboveAverage="0" equalAverage="0" bottom="0" percent="0" rank="0" text="" dxfId="61">
      <formula>$I$7="Drama"</formula>
    </cfRule>
  </conditionalFormatting>
  <conditionalFormatting sqref="D37:J37">
    <cfRule type="expression" priority="64" aboveAverage="0" equalAverage="0" bottom="0" percent="0" rank="0" text="" dxfId="62">
      <formula>$I$7="Drama"</formula>
    </cfRule>
  </conditionalFormatting>
  <conditionalFormatting sqref="D38:J38">
    <cfRule type="expression" priority="65" aboveAverage="0" equalAverage="0" bottom="0" percent="0" rank="0" text="" dxfId="63">
      <formula>$I$7="Drama"</formula>
    </cfRule>
  </conditionalFormatting>
  <conditionalFormatting sqref="D39:J39">
    <cfRule type="expression" priority="66" aboveAverage="0" equalAverage="0" bottom="0" percent="0" rank="0" text="" dxfId="64">
      <formula>$I$7="Drama"</formula>
    </cfRule>
  </conditionalFormatting>
  <conditionalFormatting sqref="D40:J40">
    <cfRule type="expression" priority="67" aboveAverage="0" equalAverage="0" bottom="0" percent="0" rank="0" text="" dxfId="65">
      <formula>$I$7="Drama"</formula>
    </cfRule>
  </conditionalFormatting>
  <conditionalFormatting sqref="C36">
    <cfRule type="expression" priority="68" aboveAverage="0" equalAverage="0" bottom="0" percent="0" rank="0" text="" dxfId="66">
      <formula>$I$7="Drama"</formula>
    </cfRule>
  </conditionalFormatting>
  <conditionalFormatting sqref="C37">
    <cfRule type="expression" priority="69" aboveAverage="0" equalAverage="0" bottom="0" percent="0" rank="0" text="" dxfId="67">
      <formula>$I$7="Drama"</formula>
    </cfRule>
  </conditionalFormatting>
  <conditionalFormatting sqref="C38">
    <cfRule type="expression" priority="70" aboveAverage="0" equalAverage="0" bottom="0" percent="0" rank="0" text="" dxfId="68">
      <formula>$I$7="Drama"</formula>
    </cfRule>
  </conditionalFormatting>
  <conditionalFormatting sqref="C39">
    <cfRule type="expression" priority="71" aboveAverage="0" equalAverage="0" bottom="0" percent="0" rank="0" text="" dxfId="69">
      <formula>$I$7="Drama"</formula>
    </cfRule>
  </conditionalFormatting>
  <conditionalFormatting sqref="C40">
    <cfRule type="expression" priority="72" aboveAverage="0" equalAverage="0" bottom="0" percent="0" rank="0" text="" dxfId="70">
      <formula>$I$7="Drama"</formula>
    </cfRule>
  </conditionalFormatting>
  <conditionalFormatting sqref="B35:B49">
    <cfRule type="expression" priority="73" aboveAverage="0" equalAverage="0" bottom="0" percent="0" rank="0" text="" dxfId="71">
      <formula>$I$7="Click here to select pathway"</formula>
    </cfRule>
  </conditionalFormatting>
  <conditionalFormatting sqref="D41:J41">
    <cfRule type="expression" priority="74" aboveAverage="0" equalAverage="0" bottom="0" percent="0" rank="0" text="" dxfId="72">
      <formula>$I$7="Drama"</formula>
    </cfRule>
  </conditionalFormatting>
  <conditionalFormatting sqref="D42:J42">
    <cfRule type="expression" priority="75" aboveAverage="0" equalAverage="0" bottom="0" percent="0" rank="0" text="" dxfId="73">
      <formula>OR($I$7="Drama",$I$7="Dance",$I$7="Music")</formula>
    </cfRule>
  </conditionalFormatting>
  <conditionalFormatting sqref="D43:J43">
    <cfRule type="expression" priority="76" aboveAverage="0" equalAverage="0" bottom="0" percent="0" rank="0" text="" dxfId="74">
      <formula>$I$7="Drama"</formula>
    </cfRule>
  </conditionalFormatting>
  <conditionalFormatting sqref="D44:J44">
    <cfRule type="expression" priority="77" aboveAverage="0" equalAverage="0" bottom="0" percent="0" rank="0" text="" dxfId="75">
      <formula>$I$7="Drama"</formula>
    </cfRule>
  </conditionalFormatting>
  <conditionalFormatting sqref="D45:J45">
    <cfRule type="expression" priority="78" aboveAverage="0" equalAverage="0" bottom="0" percent="0" rank="0" text="" dxfId="76">
      <formula>$I$7="Drama"</formula>
    </cfRule>
  </conditionalFormatting>
  <conditionalFormatting sqref="D46:J46">
    <cfRule type="expression" priority="79" aboveAverage="0" equalAverage="0" bottom="0" percent="0" rank="0" text="" dxfId="77">
      <formula>$I$7="Drama"</formula>
    </cfRule>
  </conditionalFormatting>
  <conditionalFormatting sqref="D47:J47">
    <cfRule type="expression" priority="80" aboveAverage="0" equalAverage="0" bottom="0" percent="0" rank="0" text="" dxfId="78">
      <formula>$I$7="Drama"</formula>
    </cfRule>
  </conditionalFormatting>
  <conditionalFormatting sqref="D48:J48">
    <cfRule type="expression" priority="81" aboveAverage="0" equalAverage="0" bottom="0" percent="0" rank="0" text="" dxfId="79">
      <formula>$I$7="Drama"</formula>
    </cfRule>
  </conditionalFormatting>
  <conditionalFormatting sqref="D49:J49">
    <cfRule type="expression" priority="82" aboveAverage="0" equalAverage="0" bottom="0" percent="0" rank="0" text="" dxfId="80">
      <formula>$I$7="Drama"</formula>
    </cfRule>
  </conditionalFormatting>
  <conditionalFormatting sqref="C41">
    <cfRule type="expression" priority="83" aboveAverage="0" equalAverage="0" bottom="0" percent="0" rank="0" text="" dxfId="81">
      <formula>$I$7="Drama"</formula>
    </cfRule>
  </conditionalFormatting>
  <conditionalFormatting sqref="C42">
    <cfRule type="expression" priority="84" aboveAverage="0" equalAverage="0" bottom="0" percent="0" rank="0" text="" dxfId="82">
      <formula>OR($I$7="Drama",$I$7="Dance",$I$7="Music")</formula>
    </cfRule>
  </conditionalFormatting>
  <conditionalFormatting sqref="C43">
    <cfRule type="expression" priority="85" aboveAverage="0" equalAverage="0" bottom="0" percent="0" rank="0" text="" dxfId="83">
      <formula>$I$7="Drama"</formula>
    </cfRule>
  </conditionalFormatting>
  <conditionalFormatting sqref="C44">
    <cfRule type="expression" priority="86" aboveAverage="0" equalAverage="0" bottom="0" percent="0" rank="0" text="" dxfId="84">
      <formula>$I$7="Drama"</formula>
    </cfRule>
  </conditionalFormatting>
  <conditionalFormatting sqref="C45">
    <cfRule type="expression" priority="87" aboveAverage="0" equalAverage="0" bottom="0" percent="0" rank="0" text="" dxfId="85">
      <formula>$I$7="Drama"</formula>
    </cfRule>
  </conditionalFormatting>
  <conditionalFormatting sqref="C46">
    <cfRule type="expression" priority="88" aboveAverage="0" equalAverage="0" bottom="0" percent="0" rank="0" text="" dxfId="86">
      <formula>$I$7="Drama"</formula>
    </cfRule>
  </conditionalFormatting>
  <conditionalFormatting sqref="C47">
    <cfRule type="expression" priority="89" aboveAverage="0" equalAverage="0" bottom="0" percent="0" rank="0" text="" dxfId="87">
      <formula>$I$7="Drama"</formula>
    </cfRule>
  </conditionalFormatting>
  <conditionalFormatting sqref="C48">
    <cfRule type="expression" priority="90" aboveAverage="0" equalAverage="0" bottom="0" percent="0" rank="0" text="" dxfId="88">
      <formula>$I$7="Drama"</formula>
    </cfRule>
  </conditionalFormatting>
  <conditionalFormatting sqref="C49">
    <cfRule type="expression" priority="91" aboveAverage="0" equalAverage="0" bottom="0" percent="0" rank="0" text="" dxfId="89">
      <formula>$I$7="Drama"</formula>
    </cfRule>
  </conditionalFormatting>
  <conditionalFormatting sqref="B52">
    <cfRule type="expression" priority="92" aboveAverage="0" equalAverage="0" bottom="0" percent="0" rank="0" text="" dxfId="90">
      <formula>$I$7="Click here to select pathway"</formula>
    </cfRule>
  </conditionalFormatting>
  <conditionalFormatting sqref="D52:J52">
    <cfRule type="expression" priority="93" aboveAverage="0" equalAverage="0" bottom="0" percent="0" rank="0" text="" dxfId="91">
      <formula>OR($I$7="Drama",$I$7="Dance",$I$7="Music",$I$7="Production")</formula>
    </cfRule>
  </conditionalFormatting>
  <conditionalFormatting sqref="C52">
    <cfRule type="expression" priority="94" aboveAverage="0" equalAverage="0" bottom="0" percent="0" rank="0" text="" dxfId="92">
      <formula>OR($I$7="Drama",$I$7="Dance",$I$7="Music",$I$7="Production")</formula>
    </cfRule>
  </conditionalFormatting>
  <conditionalFormatting sqref="Q39">
    <cfRule type="expression" priority="95" aboveAverage="0" equalAverage="0" bottom="0" percent="0" rank="0" text="" dxfId="93">
      <formula>OR($I$7="Drama",$I$7="Dance",$I$7="Music",$I$7="Production")</formula>
    </cfRule>
  </conditionalFormatting>
  <conditionalFormatting sqref="P39">
    <cfRule type="expression" priority="96" aboveAverage="0" equalAverage="0" bottom="0" percent="0" rank="0" text="" dxfId="94">
      <formula>$I$7="Click here to select pathway"</formula>
    </cfRule>
  </conditionalFormatting>
  <conditionalFormatting sqref="D50:J50">
    <cfRule type="expression" priority="97" aboveAverage="0" equalAverage="0" bottom="0" percent="0" rank="0" text="" dxfId="95">
      <formula>$I$7="Dance"</formula>
    </cfRule>
  </conditionalFormatting>
  <conditionalFormatting sqref="C50">
    <cfRule type="expression" priority="98" aboveAverage="0" equalAverage="0" bottom="0" percent="0" rank="0" text="" dxfId="96">
      <formula>$I$7="Dance"</formula>
    </cfRule>
  </conditionalFormatting>
  <conditionalFormatting sqref="D51:J51">
    <cfRule type="expression" priority="99" aboveAverage="0" equalAverage="0" bottom="0" percent="0" rank="0" text="" dxfId="97">
      <formula>$I$7="Dance"</formula>
    </cfRule>
  </conditionalFormatting>
  <conditionalFormatting sqref="C51">
    <cfRule type="expression" priority="100" aboveAverage="0" equalAverage="0" bottom="0" percent="0" rank="0" text="" dxfId="98">
      <formula>$I$7="Dance"</formula>
    </cfRule>
  </conditionalFormatting>
  <conditionalFormatting sqref="D53:J53">
    <cfRule type="expression" priority="101" aboveAverage="0" equalAverage="0" bottom="0" percent="0" rank="0" text="" dxfId="99">
      <formula>$I$7="Dance"</formula>
    </cfRule>
  </conditionalFormatting>
  <conditionalFormatting sqref="C53">
    <cfRule type="expression" priority="102" aboveAverage="0" equalAverage="0" bottom="0" percent="0" rank="0" text="" dxfId="100">
      <formula>$I$7="Dance"</formula>
    </cfRule>
  </conditionalFormatting>
  <conditionalFormatting sqref="D54:J54">
    <cfRule type="expression" priority="103" aboveAverage="0" equalAverage="0" bottom="0" percent="0" rank="0" text="" dxfId="101">
      <formula>$I$7="Dance"</formula>
    </cfRule>
  </conditionalFormatting>
  <conditionalFormatting sqref="C54">
    <cfRule type="expression" priority="104" aboveAverage="0" equalAverage="0" bottom="0" percent="0" rank="0" text="" dxfId="102">
      <formula>$I$7="Dance"</formula>
    </cfRule>
  </conditionalFormatting>
  <conditionalFormatting sqref="D55:J55">
    <cfRule type="expression" priority="105" aboveAverage="0" equalAverage="0" bottom="0" percent="0" rank="0" text="" dxfId="103">
      <formula>$I$7="Dance"</formula>
    </cfRule>
  </conditionalFormatting>
  <conditionalFormatting sqref="D56:J56">
    <cfRule type="expression" priority="106" aboveAverage="0" equalAverage="0" bottom="0" percent="0" rank="0" text="" dxfId="104">
      <formula>$I$7="Dance"</formula>
    </cfRule>
  </conditionalFormatting>
  <conditionalFormatting sqref="D57:J57">
    <cfRule type="expression" priority="107" aboveAverage="0" equalAverage="0" bottom="0" percent="0" rank="0" text="" dxfId="105">
      <formula>$I$7="Dance"</formula>
    </cfRule>
  </conditionalFormatting>
  <conditionalFormatting sqref="D58:J58">
    <cfRule type="expression" priority="108" aboveAverage="0" equalAverage="0" bottom="0" percent="0" rank="0" text="" dxfId="106">
      <formula>$I$7="Dance"</formula>
    </cfRule>
  </conditionalFormatting>
  <conditionalFormatting sqref="D59:J59">
    <cfRule type="expression" priority="109" aboveAverage="0" equalAverage="0" bottom="0" percent="0" rank="0" text="" dxfId="107">
      <formula>$I$7="Dance"</formula>
    </cfRule>
  </conditionalFormatting>
  <conditionalFormatting sqref="C55">
    <cfRule type="expression" priority="110" aboveAverage="0" equalAverage="0" bottom="0" percent="0" rank="0" text="" dxfId="108">
      <formula>$I$7="Dance"</formula>
    </cfRule>
  </conditionalFormatting>
  <conditionalFormatting sqref="C56">
    <cfRule type="expression" priority="111" aboveAverage="0" equalAverage="0" bottom="0" percent="0" rank="0" text="" dxfId="109">
      <formula>$I$7="Dance"</formula>
    </cfRule>
  </conditionalFormatting>
  <conditionalFormatting sqref="C57">
    <cfRule type="expression" priority="112" aboveAverage="0" equalAverage="0" bottom="0" percent="0" rank="0" text="" dxfId="110">
      <formula>$I$7="Dance"</formula>
    </cfRule>
  </conditionalFormatting>
  <conditionalFormatting sqref="C58">
    <cfRule type="expression" priority="113" aboveAverage="0" equalAverage="0" bottom="0" percent="0" rank="0" text="" dxfId="111">
      <formula>$I$7="Dance"</formula>
    </cfRule>
  </conditionalFormatting>
  <conditionalFormatting sqref="C59">
    <cfRule type="expression" priority="114" aboveAverage="0" equalAverage="0" bottom="0" percent="0" rank="0" text="" dxfId="112">
      <formula>$I$7="Dance"</formula>
    </cfRule>
  </conditionalFormatting>
  <conditionalFormatting sqref="R20:X20">
    <cfRule type="expression" priority="115" aboveAverage="0" equalAverage="0" bottom="0" percent="0" rank="0" text="" dxfId="113">
      <formula>$I$7="Dance"</formula>
    </cfRule>
  </conditionalFormatting>
  <conditionalFormatting sqref="R21:X21">
    <cfRule type="expression" priority="116" aboveAverage="0" equalAverage="0" bottom="0" percent="0" rank="0" text="" dxfId="114">
      <formula>$I$7="Dance"</formula>
    </cfRule>
  </conditionalFormatting>
  <conditionalFormatting sqref="R22:X22">
    <cfRule type="expression" priority="117" aboveAverage="0" equalAverage="0" bottom="0" percent="0" rank="0" text="" dxfId="115">
      <formula>$I$7="Dance"</formula>
    </cfRule>
  </conditionalFormatting>
  <conditionalFormatting sqref="R23:X23">
    <cfRule type="expression" priority="118" aboveAverage="0" equalAverage="0" bottom="0" percent="0" rank="0" text="" dxfId="116">
      <formula>$I$7="Dance"</formula>
    </cfRule>
  </conditionalFormatting>
  <conditionalFormatting sqref="Q20">
    <cfRule type="expression" priority="119" aboveAverage="0" equalAverage="0" bottom="0" percent="0" rank="0" text="" dxfId="117">
      <formula>$I$7="Dance"</formula>
    </cfRule>
  </conditionalFormatting>
  <conditionalFormatting sqref="Q21">
    <cfRule type="expression" priority="120" aboveAverage="0" equalAverage="0" bottom="0" percent="0" rank="0" text="" dxfId="118">
      <formula>$I$7="Dance"</formula>
    </cfRule>
  </conditionalFormatting>
  <conditionalFormatting sqref="Q22">
    <cfRule type="expression" priority="121" aboveAverage="0" equalAverage="0" bottom="0" percent="0" rank="0" text="" dxfId="119">
      <formula>$I$7="Dance"</formula>
    </cfRule>
  </conditionalFormatting>
  <conditionalFormatting sqref="Q23">
    <cfRule type="expression" priority="122" aboveAverage="0" equalAverage="0" bottom="0" percent="0" rank="0" text="" dxfId="120">
      <formula>$I$7="Dance"</formula>
    </cfRule>
  </conditionalFormatting>
  <conditionalFormatting sqref="R24:X24">
    <cfRule type="expression" priority="123" aboveAverage="0" equalAverage="0" bottom="0" percent="0" rank="0" text="" dxfId="121">
      <formula>$I$7="Dance"</formula>
    </cfRule>
  </conditionalFormatting>
  <conditionalFormatting sqref="Q24">
    <cfRule type="expression" priority="124" aboveAverage="0" equalAverage="0" bottom="0" percent="0" rank="0" text="" dxfId="122">
      <formula>$I$7="Dance"</formula>
    </cfRule>
  </conditionalFormatting>
  <conditionalFormatting sqref="R40:X40">
    <cfRule type="expression" priority="125" aboveAverage="0" equalAverage="0" bottom="0" percent="0" rank="0" text="" dxfId="123">
      <formula>$I$7="Music"</formula>
    </cfRule>
  </conditionalFormatting>
  <conditionalFormatting sqref="Q40">
    <cfRule type="expression" priority="126" aboveAverage="0" equalAverage="0" bottom="0" percent="0" rank="0" text="" dxfId="124">
      <formula>$I$7="Music"</formula>
    </cfRule>
  </conditionalFormatting>
  <conditionalFormatting sqref="R41:X41">
    <cfRule type="expression" priority="127" aboveAverage="0" equalAverage="0" bottom="0" percent="0" rank="0" text="" dxfId="125">
      <formula>$I$7="Music"</formula>
    </cfRule>
  </conditionalFormatting>
  <conditionalFormatting sqref="R42:X42">
    <cfRule type="expression" priority="128" aboveAverage="0" equalAverage="0" bottom="0" percent="0" rank="0" text="" dxfId="126">
      <formula>$I$7="Music"</formula>
    </cfRule>
  </conditionalFormatting>
  <conditionalFormatting sqref="R43:X43">
    <cfRule type="expression" priority="129" aboveAverage="0" equalAverage="0" bottom="0" percent="0" rank="0" text="" dxfId="127">
      <formula>$I$7="Music"</formula>
    </cfRule>
  </conditionalFormatting>
  <conditionalFormatting sqref="R44:X44">
    <cfRule type="expression" priority="130" aboveAverage="0" equalAverage="0" bottom="0" percent="0" rank="0" text="" dxfId="128">
      <formula>$I$7="Music"</formula>
    </cfRule>
  </conditionalFormatting>
  <conditionalFormatting sqref="R45:X45">
    <cfRule type="expression" priority="131" aboveAverage="0" equalAverage="0" bottom="0" percent="0" rank="0" text="" dxfId="129">
      <formula>$I$7="Music"</formula>
    </cfRule>
  </conditionalFormatting>
  <conditionalFormatting sqref="R46:X46">
    <cfRule type="expression" priority="132" aboveAverage="0" equalAverage="0" bottom="0" percent="0" rank="0" text="" dxfId="130">
      <formula>$I$7="Music"</formula>
    </cfRule>
  </conditionalFormatting>
  <conditionalFormatting sqref="R47:X47">
    <cfRule type="expression" priority="133" aboveAverage="0" equalAverage="0" bottom="0" percent="0" rank="0" text="" dxfId="131">
      <formula>$I$7="Music"</formula>
    </cfRule>
  </conditionalFormatting>
  <conditionalFormatting sqref="R48:X48">
    <cfRule type="expression" priority="134" aboveAverage="0" equalAverage="0" bottom="0" percent="0" rank="0" text="" dxfId="132">
      <formula>$I$7="Music"</formula>
    </cfRule>
  </conditionalFormatting>
  <conditionalFormatting sqref="R49:X49">
    <cfRule type="expression" priority="135" aboveAverage="0" equalAverage="0" bottom="0" percent="0" rank="0" text="" dxfId="133">
      <formula>$I$7="Music"</formula>
    </cfRule>
  </conditionalFormatting>
  <conditionalFormatting sqref="R50:X50">
    <cfRule type="expression" priority="136" aboveAverage="0" equalAverage="0" bottom="0" percent="0" rank="0" text="" dxfId="134">
      <formula>$I$7="Music"</formula>
    </cfRule>
  </conditionalFormatting>
  <conditionalFormatting sqref="R51:X51">
    <cfRule type="expression" priority="137" aboveAverage="0" equalAverage="0" bottom="0" percent="0" rank="0" text="" dxfId="135">
      <formula>$I$7="Music"</formula>
    </cfRule>
  </conditionalFormatting>
  <conditionalFormatting sqref="R52:X52">
    <cfRule type="expression" priority="138" aboveAverage="0" equalAverage="0" bottom="0" percent="0" rank="0" text="" dxfId="136">
      <formula>$I$7="Music"</formula>
    </cfRule>
  </conditionalFormatting>
  <conditionalFormatting sqref="R53:X53">
    <cfRule type="expression" priority="139" aboveAverage="0" equalAverage="0" bottom="0" percent="0" rank="0" text="" dxfId="137">
      <formula>$I$7="Music"</formula>
    </cfRule>
  </conditionalFormatting>
  <conditionalFormatting sqref="R54:X54">
    <cfRule type="expression" priority="140" aboveAverage="0" equalAverage="0" bottom="0" percent="0" rank="0" text="" dxfId="138">
      <formula>$I$7="Music"</formula>
    </cfRule>
  </conditionalFormatting>
  <conditionalFormatting sqref="R55:X55">
    <cfRule type="expression" priority="141" aboveAverage="0" equalAverage="0" bottom="0" percent="0" rank="0" text="" dxfId="139">
      <formula>$I$7="Music"</formula>
    </cfRule>
  </conditionalFormatting>
  <conditionalFormatting sqref="R56:X56">
    <cfRule type="expression" priority="142" aboveAverage="0" equalAverage="0" bottom="0" percent="0" rank="0" text="" dxfId="140">
      <formula>$I$7="Music"</formula>
    </cfRule>
  </conditionalFormatting>
  <conditionalFormatting sqref="R57:X57">
    <cfRule type="expression" priority="143" aboveAverage="0" equalAverage="0" bottom="0" percent="0" rank="0" text="" dxfId="141">
      <formula>$I$7="Music"</formula>
    </cfRule>
  </conditionalFormatting>
  <conditionalFormatting sqref="R58:X58">
    <cfRule type="expression" priority="144" aboveAverage="0" equalAverage="0" bottom="0" percent="0" rank="0" text="" dxfId="142">
      <formula>$I$7="Music"</formula>
    </cfRule>
  </conditionalFormatting>
  <conditionalFormatting sqref="Q41">
    <cfRule type="expression" priority="145" aboveAverage="0" equalAverage="0" bottom="0" percent="0" rank="0" text="" dxfId="143">
      <formula>$I$7="Music"</formula>
    </cfRule>
  </conditionalFormatting>
  <conditionalFormatting sqref="Q42">
    <cfRule type="expression" priority="146" aboveAverage="0" equalAverage="0" bottom="0" percent="0" rank="0" text="" dxfId="144">
      <formula>$I$7="Music"</formula>
    </cfRule>
  </conditionalFormatting>
  <conditionalFormatting sqref="Q43">
    <cfRule type="expression" priority="147" aboveAverage="0" equalAverage="0" bottom="0" percent="0" rank="0" text="" dxfId="145">
      <formula>$I$7="Music"</formula>
    </cfRule>
  </conditionalFormatting>
  <conditionalFormatting sqref="Q44">
    <cfRule type="expression" priority="148" aboveAverage="0" equalAverage="0" bottom="0" percent="0" rank="0" text="" dxfId="146">
      <formula>$I$7="Music"</formula>
    </cfRule>
  </conditionalFormatting>
  <conditionalFormatting sqref="Q45">
    <cfRule type="expression" priority="149" aboveAverage="0" equalAverage="0" bottom="0" percent="0" rank="0" text="" dxfId="147">
      <formula>$I$7="Music"</formula>
    </cfRule>
  </conditionalFormatting>
  <conditionalFormatting sqref="Q46">
    <cfRule type="expression" priority="150" aboveAverage="0" equalAverage="0" bottom="0" percent="0" rank="0" text="" dxfId="148">
      <formula>$I$7="Music"</formula>
    </cfRule>
  </conditionalFormatting>
  <conditionalFormatting sqref="Q47">
    <cfRule type="expression" priority="151" aboveAverage="0" equalAverage="0" bottom="0" percent="0" rank="0" text="" dxfId="149">
      <formula>$I$7="Music"</formula>
    </cfRule>
  </conditionalFormatting>
  <conditionalFormatting sqref="Q48:Q58">
    <cfRule type="expression" priority="152" aboveAverage="0" equalAverage="0" bottom="0" percent="0" rank="0" text="" dxfId="150">
      <formula>$I$7="Music"</formula>
    </cfRule>
  </conditionalFormatting>
  <conditionalFormatting sqref="R25:X25">
    <cfRule type="expression" priority="153" aboveAverage="0" equalAverage="0" bottom="0" percent="0" rank="0" text="" dxfId="151">
      <formula>$I$7="Production"</formula>
    </cfRule>
  </conditionalFormatting>
  <conditionalFormatting sqref="V39:X39">
    <cfRule type="expression" priority="154" aboveAverage="0" equalAverage="0" bottom="0" percent="0" rank="0" text="" dxfId="152">
      <formula>$H$15=180</formula>
    </cfRule>
  </conditionalFormatting>
  <conditionalFormatting sqref="R39:U39">
    <cfRule type="expression" priority="155" aboveAverage="0" equalAverage="0" bottom="0" percent="0" rank="0" text="" dxfId="153">
      <formula>$H$15=180</formula>
    </cfRule>
  </conditionalFormatting>
  <conditionalFormatting sqref="R39:X39">
    <cfRule type="expression" priority="156" aboveAverage="0" equalAverage="0" bottom="0" percent="0" rank="0" text="" dxfId="154">
      <formula>OR($I$7="Drama",$I$7="Dance",$I$7="Music",$I$7="Production")</formula>
    </cfRule>
  </conditionalFormatting>
  <conditionalFormatting sqref="Q25">
    <cfRule type="expression" priority="157" aboveAverage="0" equalAverage="0" bottom="0" percent="0" rank="0" text="" dxfId="155">
      <formula>$I$7="Production"</formula>
    </cfRule>
  </conditionalFormatting>
  <conditionalFormatting sqref="Q26:Q38">
    <cfRule type="expression" priority="158" aboveAverage="0" equalAverage="0" bottom="0" percent="0" rank="0" text="" dxfId="156">
      <formula>$I$7="Production"</formula>
    </cfRule>
  </conditionalFormatting>
  <conditionalFormatting sqref="V38:X38">
    <cfRule type="expression" priority="159" aboveAverage="0" equalAverage="0" bottom="0" percent="0" rank="0" text="" dxfId="157">
      <formula>$I$7="Production"</formula>
    </cfRule>
  </conditionalFormatting>
  <conditionalFormatting sqref="R26:U26">
    <cfRule type="expression" priority="160" aboveAverage="0" equalAverage="0" bottom="0" percent="0" rank="0" text="" dxfId="158">
      <formula>$H$15=180</formula>
    </cfRule>
  </conditionalFormatting>
  <conditionalFormatting sqref="R26:U26">
    <cfRule type="expression" priority="161" aboveAverage="0" equalAverage="0" bottom="0" percent="0" rank="0" text="" dxfId="159">
      <formula>$I$7="Production"</formula>
    </cfRule>
  </conditionalFormatting>
  <conditionalFormatting sqref="R27:U27">
    <cfRule type="expression" priority="162" aboveAverage="0" equalAverage="0" bottom="0" percent="0" rank="0" text="" dxfId="160">
      <formula>$H$15=180</formula>
    </cfRule>
  </conditionalFormatting>
  <conditionalFormatting sqref="R27:U27">
    <cfRule type="expression" priority="163" aboveAverage="0" equalAverage="0" bottom="0" percent="0" rank="0" text="" dxfId="161">
      <formula>$I$7="Production"</formula>
    </cfRule>
  </conditionalFormatting>
  <conditionalFormatting sqref="R28:U28">
    <cfRule type="expression" priority="164" aboveAverage="0" equalAverage="0" bottom="0" percent="0" rank="0" text="" dxfId="162">
      <formula>$H$15=180</formula>
    </cfRule>
  </conditionalFormatting>
  <conditionalFormatting sqref="R28:U28">
    <cfRule type="expression" priority="165" aboveAverage="0" equalAverage="0" bottom="0" percent="0" rank="0" text="" dxfId="163">
      <formula>$I$7="Production"</formula>
    </cfRule>
  </conditionalFormatting>
  <conditionalFormatting sqref="R29:U29">
    <cfRule type="expression" priority="166" aboveAverage="0" equalAverage="0" bottom="0" percent="0" rank="0" text="" dxfId="164">
      <formula>$H$15=180</formula>
    </cfRule>
  </conditionalFormatting>
  <conditionalFormatting sqref="R29:U29">
    <cfRule type="expression" priority="167" aboveAverage="0" equalAverage="0" bottom="0" percent="0" rank="0" text="" dxfId="165">
      <formula>$I$7="Production"</formula>
    </cfRule>
  </conditionalFormatting>
  <conditionalFormatting sqref="R30:U30">
    <cfRule type="expression" priority="168" aboveAverage="0" equalAverage="0" bottom="0" percent="0" rank="0" text="" dxfId="166">
      <formula>$H$15=180</formula>
    </cfRule>
  </conditionalFormatting>
  <conditionalFormatting sqref="R30:U30">
    <cfRule type="expression" priority="169" aboveAverage="0" equalAverage="0" bottom="0" percent="0" rank="0" text="" dxfId="167">
      <formula>$I$7="Production"</formula>
    </cfRule>
  </conditionalFormatting>
  <conditionalFormatting sqref="R31:U31">
    <cfRule type="expression" priority="170" aboveAverage="0" equalAverage="0" bottom="0" percent="0" rank="0" text="" dxfId="168">
      <formula>$H$15=180</formula>
    </cfRule>
  </conditionalFormatting>
  <conditionalFormatting sqref="R31:U31">
    <cfRule type="expression" priority="171" aboveAverage="0" equalAverage="0" bottom="0" percent="0" rank="0" text="" dxfId="169">
      <formula>$I$7="Production"</formula>
    </cfRule>
  </conditionalFormatting>
  <conditionalFormatting sqref="R32:U32">
    <cfRule type="expression" priority="172" aboveAverage="0" equalAverage="0" bottom="0" percent="0" rank="0" text="" dxfId="170">
      <formula>$H$15=180</formula>
    </cfRule>
  </conditionalFormatting>
  <conditionalFormatting sqref="R32:U32">
    <cfRule type="expression" priority="173" aboveAverage="0" equalAverage="0" bottom="0" percent="0" rank="0" text="" dxfId="171">
      <formula>$I$7="Production"</formula>
    </cfRule>
  </conditionalFormatting>
  <conditionalFormatting sqref="R33:U33">
    <cfRule type="expression" priority="174" aboveAverage="0" equalAverage="0" bottom="0" percent="0" rank="0" text="" dxfId="172">
      <formula>$H$15=180</formula>
    </cfRule>
  </conditionalFormatting>
  <conditionalFormatting sqref="R33:U33">
    <cfRule type="expression" priority="175" aboveAverage="0" equalAverage="0" bottom="0" percent="0" rank="0" text="" dxfId="173">
      <formula>$I$7="Production"</formula>
    </cfRule>
  </conditionalFormatting>
  <conditionalFormatting sqref="R34:U34">
    <cfRule type="expression" priority="176" aboveAverage="0" equalAverage="0" bottom="0" percent="0" rank="0" text="" dxfId="174">
      <formula>$H$15=180</formula>
    </cfRule>
  </conditionalFormatting>
  <conditionalFormatting sqref="R34:U34">
    <cfRule type="expression" priority="177" aboveAverage="0" equalAverage="0" bottom="0" percent="0" rank="0" text="" dxfId="175">
      <formula>$I$7="Production"</formula>
    </cfRule>
  </conditionalFormatting>
  <conditionalFormatting sqref="R35:U35">
    <cfRule type="expression" priority="178" aboveAverage="0" equalAverage="0" bottom="0" percent="0" rank="0" text="" dxfId="176">
      <formula>$H$15=180</formula>
    </cfRule>
  </conditionalFormatting>
  <conditionalFormatting sqref="R35:U35">
    <cfRule type="expression" priority="179" aboveAverage="0" equalAverage="0" bottom="0" percent="0" rank="0" text="" dxfId="177">
      <formula>$I$7="Production"</formula>
    </cfRule>
  </conditionalFormatting>
  <conditionalFormatting sqref="R36:U36">
    <cfRule type="expression" priority="180" aboveAverage="0" equalAverage="0" bottom="0" percent="0" rank="0" text="" dxfId="178">
      <formula>$H$15=180</formula>
    </cfRule>
  </conditionalFormatting>
  <conditionalFormatting sqref="R36:U36">
    <cfRule type="expression" priority="181" aboveAverage="0" equalAverage="0" bottom="0" percent="0" rank="0" text="" dxfId="179">
      <formula>$I$7="Production"</formula>
    </cfRule>
  </conditionalFormatting>
  <conditionalFormatting sqref="R37:U37">
    <cfRule type="expression" priority="182" aboveAverage="0" equalAverage="0" bottom="0" percent="0" rank="0" text="" dxfId="180">
      <formula>$H$15=180</formula>
    </cfRule>
  </conditionalFormatting>
  <conditionalFormatting sqref="R37:U37">
    <cfRule type="expression" priority="183" aboveAverage="0" equalAverage="0" bottom="0" percent="0" rank="0" text="" dxfId="181">
      <formula>$I$7="Production"</formula>
    </cfRule>
  </conditionalFormatting>
  <conditionalFormatting sqref="R38:U38">
    <cfRule type="expression" priority="184" aboveAverage="0" equalAverage="0" bottom="0" percent="0" rank="0" text="" dxfId="182">
      <formula>$H$15=180</formula>
    </cfRule>
  </conditionalFormatting>
  <conditionalFormatting sqref="R38:U38">
    <cfRule type="expression" priority="185" aboveAverage="0" equalAverage="0" bottom="0" percent="0" rank="0" text="" dxfId="183">
      <formula>$I$7="Production"</formula>
    </cfRule>
  </conditionalFormatting>
  <conditionalFormatting sqref="V26:X26">
    <cfRule type="expression" priority="186" aboveAverage="0" equalAverage="0" bottom="0" percent="0" rank="0" text="" dxfId="184">
      <formula>$H$15=180</formula>
    </cfRule>
  </conditionalFormatting>
  <conditionalFormatting sqref="V26:X26">
    <cfRule type="expression" priority="187" aboveAverage="0" equalAverage="0" bottom="0" percent="0" rank="0" text="" dxfId="185">
      <formula>$I$7="Production"</formula>
    </cfRule>
  </conditionalFormatting>
  <conditionalFormatting sqref="V27:X27">
    <cfRule type="expression" priority="188" aboveAverage="0" equalAverage="0" bottom="0" percent="0" rank="0" text="" dxfId="186">
      <formula>$H$15=180</formula>
    </cfRule>
  </conditionalFormatting>
  <conditionalFormatting sqref="V27:X27">
    <cfRule type="expression" priority="189" aboveAverage="0" equalAverage="0" bottom="0" percent="0" rank="0" text="" dxfId="187">
      <formula>$I$7="Production"</formula>
    </cfRule>
  </conditionalFormatting>
  <conditionalFormatting sqref="V28:X28">
    <cfRule type="expression" priority="190" aboveAverage="0" equalAverage="0" bottom="0" percent="0" rank="0" text="" dxfId="188">
      <formula>$H$15=180</formula>
    </cfRule>
  </conditionalFormatting>
  <conditionalFormatting sqref="V28:X28">
    <cfRule type="expression" priority="191" aboveAverage="0" equalAverage="0" bottom="0" percent="0" rank="0" text="" dxfId="189">
      <formula>$I$7="Production"</formula>
    </cfRule>
  </conditionalFormatting>
  <conditionalFormatting sqref="V29:X29">
    <cfRule type="expression" priority="192" aboveAverage="0" equalAverage="0" bottom="0" percent="0" rank="0" text="" dxfId="190">
      <formula>$H$15=180</formula>
    </cfRule>
  </conditionalFormatting>
  <conditionalFormatting sqref="V29:X29">
    <cfRule type="expression" priority="193" aboveAverage="0" equalAverage="0" bottom="0" percent="0" rank="0" text="" dxfId="191">
      <formula>$I$7="Production"</formula>
    </cfRule>
  </conditionalFormatting>
  <conditionalFormatting sqref="V30:X30">
    <cfRule type="expression" priority="194" aboveAverage="0" equalAverage="0" bottom="0" percent="0" rank="0" text="" dxfId="192">
      <formula>$H$15=180</formula>
    </cfRule>
  </conditionalFormatting>
  <conditionalFormatting sqref="V30:X30">
    <cfRule type="expression" priority="195" aboveAverage="0" equalAverage="0" bottom="0" percent="0" rank="0" text="" dxfId="193">
      <formula>$I$7="Production"</formula>
    </cfRule>
  </conditionalFormatting>
  <conditionalFormatting sqref="V31:X31">
    <cfRule type="expression" priority="196" aboveAverage="0" equalAverage="0" bottom="0" percent="0" rank="0" text="" dxfId="194">
      <formula>$H$15=180</formula>
    </cfRule>
  </conditionalFormatting>
  <conditionalFormatting sqref="V31:X31">
    <cfRule type="expression" priority="197" aboveAverage="0" equalAverage="0" bottom="0" percent="0" rank="0" text="" dxfId="195">
      <formula>$I$7="Production"</formula>
    </cfRule>
  </conditionalFormatting>
  <conditionalFormatting sqref="V32:X32">
    <cfRule type="expression" priority="198" aboveAverage="0" equalAverage="0" bottom="0" percent="0" rank="0" text="" dxfId="196">
      <formula>$H$15=180</formula>
    </cfRule>
  </conditionalFormatting>
  <conditionalFormatting sqref="V32:X32">
    <cfRule type="expression" priority="199" aboveAverage="0" equalAverage="0" bottom="0" percent="0" rank="0" text="" dxfId="197">
      <formula>$I$7="Production"</formula>
    </cfRule>
  </conditionalFormatting>
  <conditionalFormatting sqref="V33:X33">
    <cfRule type="expression" priority="200" aboveAverage="0" equalAverage="0" bottom="0" percent="0" rank="0" text="" dxfId="198">
      <formula>$H$15=180</formula>
    </cfRule>
  </conditionalFormatting>
  <conditionalFormatting sqref="V33:X33">
    <cfRule type="expression" priority="201" aboveAverage="0" equalAverage="0" bottom="0" percent="0" rank="0" text="" dxfId="199">
      <formula>$I$7="Production"</formula>
    </cfRule>
  </conditionalFormatting>
  <conditionalFormatting sqref="V34:X34">
    <cfRule type="expression" priority="202" aboveAverage="0" equalAverage="0" bottom="0" percent="0" rank="0" text="" dxfId="200">
      <formula>$H$15=180</formula>
    </cfRule>
  </conditionalFormatting>
  <conditionalFormatting sqref="V34:X34">
    <cfRule type="expression" priority="203" aboveAverage="0" equalAverage="0" bottom="0" percent="0" rank="0" text="" dxfId="201">
      <formula>$I$7="Production"</formula>
    </cfRule>
  </conditionalFormatting>
  <conditionalFormatting sqref="V35:X35">
    <cfRule type="expression" priority="204" aboveAverage="0" equalAverage="0" bottom="0" percent="0" rank="0" text="" dxfId="202">
      <formula>$H$15=180</formula>
    </cfRule>
  </conditionalFormatting>
  <conditionalFormatting sqref="V35:X35">
    <cfRule type="expression" priority="205" aboveAverage="0" equalAverage="0" bottom="0" percent="0" rank="0" text="" dxfId="203">
      <formula>$I$7="Production"</formula>
    </cfRule>
  </conditionalFormatting>
  <conditionalFormatting sqref="V36:X36">
    <cfRule type="expression" priority="206" aboveAverage="0" equalAverage="0" bottom="0" percent="0" rank="0" text="" dxfId="204">
      <formula>$H$15=180</formula>
    </cfRule>
  </conditionalFormatting>
  <conditionalFormatting sqref="V36:X36">
    <cfRule type="expression" priority="207" aboveAverage="0" equalAverage="0" bottom="0" percent="0" rank="0" text="" dxfId="205">
      <formula>$I$7="Production"</formula>
    </cfRule>
  </conditionalFormatting>
  <conditionalFormatting sqref="V37:X37">
    <cfRule type="expression" priority="208" aboveAverage="0" equalAverage="0" bottom="0" percent="0" rank="0" text="" dxfId="206">
      <formula>$H$15=180</formula>
    </cfRule>
  </conditionalFormatting>
  <conditionalFormatting sqref="V37:X37">
    <cfRule type="expression" priority="209" aboveAverage="0" equalAverage="0" bottom="0" percent="0" rank="0" text="" dxfId="207">
      <formula>$I$7="Production"</formula>
    </cfRule>
  </conditionalFormatting>
  <conditionalFormatting sqref="V38:X38">
    <cfRule type="expression" priority="210" aboveAverage="0" equalAverage="0" bottom="0" percent="0" rank="0" text="" dxfId="208">
      <formula>$H$15=180</formula>
    </cfRule>
  </conditionalFormatting>
  <conditionalFormatting sqref="M4:Q8">
    <cfRule type="expression" priority="211" aboveAverage="0" equalAverage="0" bottom="0" percent="0" rank="0" text="" dxfId="209">
      <formula>OR($C$11="Click here to select . . .",$C$11="Certificate",$C$11="Introductory Diploma",$C$11="Subsidiary Diploma")</formula>
    </cfRule>
  </conditionalFormatting>
  <conditionalFormatting sqref="I4:L8">
    <cfRule type="expression" priority="212" aboveAverage="0" equalAverage="0" bottom="0" percent="0" rank="0" text="" dxfId="210">
      <formula>OR($C$11="Click here to select . . .",$C$11="Certificate",$C$11="Introductory Diploma",$C$11="Subsidiary Diploma")</formula>
    </cfRule>
  </conditionalFormatting>
  <dataValidations count="2">
    <dataValidation allowBlank="true" errorStyle="stop" operator="between" showDropDown="false" showErrorMessage="true" showInputMessage="false" sqref="C11:G11" type="list">
      <formula1>$AB$5:$AB$10</formula1>
      <formula2>0</formula2>
    </dataValidation>
    <dataValidation allowBlank="true" errorStyle="stop" operator="between" showDropDown="false" showErrorMessage="true" showInputMessage="false" sqref="I7" type="list">
      <formula1>$AH$3:$AH$7</formula1>
      <formula2>0</formula2>
    </dataValidation>
  </dataValidations>
  <printOptions headings="true" gridLines="tru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9</xdr:col>
                    <xdr:colOff>252000</xdr:colOff>
                    <xdr:row>25</xdr:row>
                    <xdr:rowOff>142920</xdr:rowOff>
                  </from>
                  <to>
                    <xdr:col>10</xdr:col>
                    <xdr:colOff>-271080</xdr:colOff>
                    <xdr:row>26</xdr:row>
                    <xdr:rowOff>-1497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9</xdr:col>
                    <xdr:colOff>252000</xdr:colOff>
                    <xdr:row>26</xdr:row>
                    <xdr:rowOff>123840</xdr:rowOff>
                  </from>
                  <to>
                    <xdr:col>10</xdr:col>
                    <xdr:colOff>-271080</xdr:colOff>
                    <xdr:row>27</xdr:row>
                    <xdr:rowOff>-1602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9</xdr:col>
                    <xdr:colOff>252000</xdr:colOff>
                    <xdr:row>27</xdr:row>
                    <xdr:rowOff>142920</xdr:rowOff>
                  </from>
                  <to>
                    <xdr:col>10</xdr:col>
                    <xdr:colOff>-271080</xdr:colOff>
                    <xdr:row>28</xdr:row>
                    <xdr:rowOff>-1411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9</xdr:col>
                    <xdr:colOff>252000</xdr:colOff>
                    <xdr:row>28</xdr:row>
                    <xdr:rowOff>142560</xdr:rowOff>
                  </from>
                  <to>
                    <xdr:col>10</xdr:col>
                    <xdr:colOff>-271080</xdr:colOff>
                    <xdr:row>29</xdr:row>
                    <xdr:rowOff>-1497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23</xdr:col>
                    <xdr:colOff>201240</xdr:colOff>
                    <xdr:row>19</xdr:row>
                    <xdr:rowOff>142920</xdr:rowOff>
                  </from>
                  <to>
                    <xdr:col>24</xdr:col>
                    <xdr:colOff>-261000</xdr:colOff>
                    <xdr:row>20</xdr:row>
                    <xdr:rowOff>-141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23</xdr:col>
                    <xdr:colOff>201240</xdr:colOff>
                    <xdr:row>22</xdr:row>
                    <xdr:rowOff>134280</xdr:rowOff>
                  </from>
                  <to>
                    <xdr:col>24</xdr:col>
                    <xdr:colOff>-261000</xdr:colOff>
                    <xdr:row>23</xdr:row>
                    <xdr:rowOff>-1584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23</xdr:col>
                    <xdr:colOff>201240</xdr:colOff>
                    <xdr:row>23</xdr:row>
                    <xdr:rowOff>153360</xdr:rowOff>
                  </from>
                  <to>
                    <xdr:col>24</xdr:col>
                    <xdr:colOff>-261000</xdr:colOff>
                    <xdr:row>24</xdr:row>
                    <xdr:rowOff>-1306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23</xdr:col>
                    <xdr:colOff>201240</xdr:colOff>
                    <xdr:row>24</xdr:row>
                    <xdr:rowOff>133920</xdr:rowOff>
                  </from>
                  <to>
                    <xdr:col>24</xdr:col>
                    <xdr:colOff>-261000</xdr:colOff>
                    <xdr:row>25</xdr:row>
                    <xdr:rowOff>-1497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23</xdr:col>
                    <xdr:colOff>201240</xdr:colOff>
                    <xdr:row>25</xdr:row>
                    <xdr:rowOff>133920</xdr:rowOff>
                  </from>
                  <to>
                    <xdr:col>24</xdr:col>
                    <xdr:colOff>-261000</xdr:colOff>
                    <xdr:row>26</xdr:row>
                    <xdr:rowOff>-1584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23</xdr:col>
                    <xdr:colOff>201240</xdr:colOff>
                    <xdr:row>26</xdr:row>
                    <xdr:rowOff>134280</xdr:rowOff>
                  </from>
                  <to>
                    <xdr:col>24</xdr:col>
                    <xdr:colOff>-261000</xdr:colOff>
                    <xdr:row>27</xdr:row>
                    <xdr:rowOff>-1494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23</xdr:col>
                    <xdr:colOff>201240</xdr:colOff>
                    <xdr:row>27</xdr:row>
                    <xdr:rowOff>123840</xdr:rowOff>
                  </from>
                  <to>
                    <xdr:col>24</xdr:col>
                    <xdr:colOff>-261000</xdr:colOff>
                    <xdr:row>28</xdr:row>
                    <xdr:rowOff>-1602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23</xdr:col>
                    <xdr:colOff>201240</xdr:colOff>
                    <xdr:row>28</xdr:row>
                    <xdr:rowOff>142560</xdr:rowOff>
                  </from>
                  <to>
                    <xdr:col>24</xdr:col>
                    <xdr:colOff>-261000</xdr:colOff>
                    <xdr:row>29</xdr:row>
                    <xdr:rowOff>-1497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23</xdr:col>
                    <xdr:colOff>201240</xdr:colOff>
                    <xdr:row>29</xdr:row>
                    <xdr:rowOff>153360</xdr:rowOff>
                  </from>
                  <to>
                    <xdr:col>24</xdr:col>
                    <xdr:colOff>-261000</xdr:colOff>
                    <xdr:row>30</xdr:row>
                    <xdr:rowOff>-1306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23</xdr:col>
                    <xdr:colOff>201240</xdr:colOff>
                    <xdr:row>30</xdr:row>
                    <xdr:rowOff>142920</xdr:rowOff>
                  </from>
                  <to>
                    <xdr:col>24</xdr:col>
                    <xdr:colOff>-261000</xdr:colOff>
                    <xdr:row>31</xdr:row>
                    <xdr:rowOff>-1407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23</xdr:col>
                    <xdr:colOff>201240</xdr:colOff>
                    <xdr:row>31</xdr:row>
                    <xdr:rowOff>162000</xdr:rowOff>
                  </from>
                  <to>
                    <xdr:col>24</xdr:col>
                    <xdr:colOff>-261000</xdr:colOff>
                    <xdr:row>32</xdr:row>
                    <xdr:rowOff>-1411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23</xdr:col>
                    <xdr:colOff>201240</xdr:colOff>
                    <xdr:row>32</xdr:row>
                    <xdr:rowOff>133920</xdr:rowOff>
                  </from>
                  <to>
                    <xdr:col>24</xdr:col>
                    <xdr:colOff>-261000</xdr:colOff>
                    <xdr:row>33</xdr:row>
                    <xdr:rowOff>-1584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23</xdr:col>
                    <xdr:colOff>201240</xdr:colOff>
                    <xdr:row>33</xdr:row>
                    <xdr:rowOff>133920</xdr:rowOff>
                  </from>
                  <to>
                    <xdr:col>24</xdr:col>
                    <xdr:colOff>-261000</xdr:colOff>
                    <xdr:row>34</xdr:row>
                    <xdr:rowOff>-1497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23</xdr:col>
                    <xdr:colOff>201240</xdr:colOff>
                    <xdr:row>34</xdr:row>
                    <xdr:rowOff>142920</xdr:rowOff>
                  </from>
                  <to>
                    <xdr:col>24</xdr:col>
                    <xdr:colOff>-261000</xdr:colOff>
                    <xdr:row>35</xdr:row>
                    <xdr:rowOff>-1494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23</xdr:col>
                    <xdr:colOff>201240</xdr:colOff>
                    <xdr:row>35</xdr:row>
                    <xdr:rowOff>153360</xdr:rowOff>
                  </from>
                  <to>
                    <xdr:col>24</xdr:col>
                    <xdr:colOff>-261000</xdr:colOff>
                    <xdr:row>36</xdr:row>
                    <xdr:rowOff>-1306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23</xdr:col>
                    <xdr:colOff>201240</xdr:colOff>
                    <xdr:row>36</xdr:row>
                    <xdr:rowOff>133920</xdr:rowOff>
                  </from>
                  <to>
                    <xdr:col>24</xdr:col>
                    <xdr:colOff>-261000</xdr:colOff>
                    <xdr:row>37</xdr:row>
                    <xdr:rowOff>-1584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23</xdr:col>
                    <xdr:colOff>201240</xdr:colOff>
                    <xdr:row>37</xdr:row>
                    <xdr:rowOff>162000</xdr:rowOff>
                  </from>
                  <to>
                    <xdr:col>24</xdr:col>
                    <xdr:colOff>-261000</xdr:colOff>
                    <xdr:row>38</xdr:row>
                    <xdr:rowOff>-1216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23</xdr:col>
                    <xdr:colOff>201240</xdr:colOff>
                    <xdr:row>38</xdr:row>
                    <xdr:rowOff>142920</xdr:rowOff>
                  </from>
                  <to>
                    <xdr:col>24</xdr:col>
                    <xdr:colOff>-261000</xdr:colOff>
                    <xdr:row>39</xdr:row>
                    <xdr:rowOff>-1407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23</xdr:col>
                    <xdr:colOff>201240</xdr:colOff>
                    <xdr:row>39</xdr:row>
                    <xdr:rowOff>142920</xdr:rowOff>
                  </from>
                  <to>
                    <xdr:col>24</xdr:col>
                    <xdr:colOff>-261000</xdr:colOff>
                    <xdr:row>40</xdr:row>
                    <xdr:rowOff>-1497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23</xdr:col>
                    <xdr:colOff>201240</xdr:colOff>
                    <xdr:row>40</xdr:row>
                    <xdr:rowOff>142560</xdr:rowOff>
                  </from>
                  <to>
                    <xdr:col>24</xdr:col>
                    <xdr:colOff>-261000</xdr:colOff>
                    <xdr:row>41</xdr:row>
                    <xdr:rowOff>-1497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23</xdr:col>
                    <xdr:colOff>201240</xdr:colOff>
                    <xdr:row>20</xdr:row>
                    <xdr:rowOff>142560</xdr:rowOff>
                  </from>
                  <to>
                    <xdr:col>24</xdr:col>
                    <xdr:colOff>-261000</xdr:colOff>
                    <xdr:row>21</xdr:row>
                    <xdr:rowOff>-1411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9">
                <anchor moveWithCells="true" sizeWithCells="false">
                  <from>
                    <xdr:col>9</xdr:col>
                    <xdr:colOff>252000</xdr:colOff>
                    <xdr:row>29</xdr:row>
                    <xdr:rowOff>142920</xdr:rowOff>
                  </from>
                  <to>
                    <xdr:col>10</xdr:col>
                    <xdr:colOff>-271080</xdr:colOff>
                    <xdr:row>30</xdr:row>
                    <xdr:rowOff>-1497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0">
                <anchor moveWithCells="true" sizeWithCells="false">
                  <from>
                    <xdr:col>9</xdr:col>
                    <xdr:colOff>252000</xdr:colOff>
                    <xdr:row>30</xdr:row>
                    <xdr:rowOff>142920</xdr:rowOff>
                  </from>
                  <to>
                    <xdr:col>10</xdr:col>
                    <xdr:colOff>-271080</xdr:colOff>
                    <xdr:row>31</xdr:row>
                    <xdr:rowOff>-1494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5">
                <anchor moveWithCells="true" sizeWithCells="false">
                  <from>
                    <xdr:col>9</xdr:col>
                    <xdr:colOff>201600</xdr:colOff>
                    <xdr:row>34</xdr:row>
                    <xdr:rowOff>142920</xdr:rowOff>
                  </from>
                  <to>
                    <xdr:col>10</xdr:col>
                    <xdr:colOff>-321480</xdr:colOff>
                    <xdr:row>35</xdr:row>
                    <xdr:rowOff>-1407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74">
                <anchor moveWithCells="true" sizeWithCells="false">
                  <from>
                    <xdr:col>9</xdr:col>
                    <xdr:colOff>201600</xdr:colOff>
                    <xdr:row>35</xdr:row>
                    <xdr:rowOff>142920</xdr:rowOff>
                  </from>
                  <to>
                    <xdr:col>10</xdr:col>
                    <xdr:colOff>-321480</xdr:colOff>
                    <xdr:row>36</xdr:row>
                    <xdr:rowOff>-1411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75">
                <anchor moveWithCells="true" sizeWithCells="false">
                  <from>
                    <xdr:col>9</xdr:col>
                    <xdr:colOff>201600</xdr:colOff>
                    <xdr:row>36</xdr:row>
                    <xdr:rowOff>142560</xdr:rowOff>
                  </from>
                  <to>
                    <xdr:col>10</xdr:col>
                    <xdr:colOff>-321480</xdr:colOff>
                    <xdr:row>37</xdr:row>
                    <xdr:rowOff>-1411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6">
                <anchor moveWithCells="true" sizeWithCells="false">
                  <from>
                    <xdr:col>9</xdr:col>
                    <xdr:colOff>201600</xdr:colOff>
                    <xdr:row>37</xdr:row>
                    <xdr:rowOff>142920</xdr:rowOff>
                  </from>
                  <to>
                    <xdr:col>10</xdr:col>
                    <xdr:colOff>-321480</xdr:colOff>
                    <xdr:row>38</xdr:row>
                    <xdr:rowOff>-14112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7">
                <anchor moveWithCells="true" sizeWithCells="false">
                  <from>
                    <xdr:col>9</xdr:col>
                    <xdr:colOff>201600</xdr:colOff>
                    <xdr:row>38</xdr:row>
                    <xdr:rowOff>142920</xdr:rowOff>
                  </from>
                  <to>
                    <xdr:col>10</xdr:col>
                    <xdr:colOff>-321480</xdr:colOff>
                    <xdr:row>39</xdr:row>
                    <xdr:rowOff>-1407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8">
                <anchor moveWithCells="true" sizeWithCells="false">
                  <from>
                    <xdr:col>9</xdr:col>
                    <xdr:colOff>201600</xdr:colOff>
                    <xdr:row>39</xdr:row>
                    <xdr:rowOff>142920</xdr:rowOff>
                  </from>
                  <to>
                    <xdr:col>10</xdr:col>
                    <xdr:colOff>-321480</xdr:colOff>
                    <xdr:row>40</xdr:row>
                    <xdr:rowOff>-14112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9">
                <anchor moveWithCells="true" sizeWithCells="false">
                  <from>
                    <xdr:col>9</xdr:col>
                    <xdr:colOff>201600</xdr:colOff>
                    <xdr:row>40</xdr:row>
                    <xdr:rowOff>142560</xdr:rowOff>
                  </from>
                  <to>
                    <xdr:col>10</xdr:col>
                    <xdr:colOff>-321480</xdr:colOff>
                    <xdr:row>41</xdr:row>
                    <xdr:rowOff>-14112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0">
                <anchor moveWithCells="true" sizeWithCells="false">
                  <from>
                    <xdr:col>9</xdr:col>
                    <xdr:colOff>201600</xdr:colOff>
                    <xdr:row>41</xdr:row>
                    <xdr:rowOff>142920</xdr:rowOff>
                  </from>
                  <to>
                    <xdr:col>10</xdr:col>
                    <xdr:colOff>-321480</xdr:colOff>
                    <xdr:row>42</xdr:row>
                    <xdr:rowOff>-14112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81">
                <anchor moveWithCells="true" sizeWithCells="false">
                  <from>
                    <xdr:col>9</xdr:col>
                    <xdr:colOff>201600</xdr:colOff>
                    <xdr:row>42</xdr:row>
                    <xdr:rowOff>142920</xdr:rowOff>
                  </from>
                  <to>
                    <xdr:col>10</xdr:col>
                    <xdr:colOff>-321480</xdr:colOff>
                    <xdr:row>43</xdr:row>
                    <xdr:rowOff>-1407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82">
                <anchor moveWithCells="true" sizeWithCells="false">
                  <from>
                    <xdr:col>9</xdr:col>
                    <xdr:colOff>201600</xdr:colOff>
                    <xdr:row>43</xdr:row>
                    <xdr:rowOff>142920</xdr:rowOff>
                  </from>
                  <to>
                    <xdr:col>10</xdr:col>
                    <xdr:colOff>-321480</xdr:colOff>
                    <xdr:row>44</xdr:row>
                    <xdr:rowOff>-14112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83">
                <anchor moveWithCells="true" sizeWithCells="false">
                  <from>
                    <xdr:col>9</xdr:col>
                    <xdr:colOff>201600</xdr:colOff>
                    <xdr:row>44</xdr:row>
                    <xdr:rowOff>142560</xdr:rowOff>
                  </from>
                  <to>
                    <xdr:col>10</xdr:col>
                    <xdr:colOff>-321480</xdr:colOff>
                    <xdr:row>45</xdr:row>
                    <xdr:rowOff>-14112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84">
                <anchor moveWithCells="true" sizeWithCells="false">
                  <from>
                    <xdr:col>9</xdr:col>
                    <xdr:colOff>201600</xdr:colOff>
                    <xdr:row>45</xdr:row>
                    <xdr:rowOff>142920</xdr:rowOff>
                  </from>
                  <to>
                    <xdr:col>10</xdr:col>
                    <xdr:colOff>-321480</xdr:colOff>
                    <xdr:row>46</xdr:row>
                    <xdr:rowOff>-14112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85">
                <anchor moveWithCells="true" sizeWithCells="false">
                  <from>
                    <xdr:col>9</xdr:col>
                    <xdr:colOff>201600</xdr:colOff>
                    <xdr:row>46</xdr:row>
                    <xdr:rowOff>142920</xdr:rowOff>
                  </from>
                  <to>
                    <xdr:col>10</xdr:col>
                    <xdr:colOff>-321480</xdr:colOff>
                    <xdr:row>47</xdr:row>
                    <xdr:rowOff>-1407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86">
                <anchor moveWithCells="true" sizeWithCells="false">
                  <from>
                    <xdr:col>9</xdr:col>
                    <xdr:colOff>201600</xdr:colOff>
                    <xdr:row>47</xdr:row>
                    <xdr:rowOff>142920</xdr:rowOff>
                  </from>
                  <to>
                    <xdr:col>10</xdr:col>
                    <xdr:colOff>-321480</xdr:colOff>
                    <xdr:row>48</xdr:row>
                    <xdr:rowOff>-14112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87">
                <anchor moveWithCells="true" sizeWithCells="false">
                  <from>
                    <xdr:col>9</xdr:col>
                    <xdr:colOff>201600</xdr:colOff>
                    <xdr:row>48</xdr:row>
                    <xdr:rowOff>142560</xdr:rowOff>
                  </from>
                  <to>
                    <xdr:col>10</xdr:col>
                    <xdr:colOff>-321480</xdr:colOff>
                    <xdr:row>49</xdr:row>
                    <xdr:rowOff>-14112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8">
                <anchor moveWithCells="true" sizeWithCells="false">
                  <from>
                    <xdr:col>9</xdr:col>
                    <xdr:colOff>201600</xdr:colOff>
                    <xdr:row>49</xdr:row>
                    <xdr:rowOff>142920</xdr:rowOff>
                  </from>
                  <to>
                    <xdr:col>10</xdr:col>
                    <xdr:colOff>-321480</xdr:colOff>
                    <xdr:row>50</xdr:row>
                    <xdr:rowOff>-14112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89">
                <anchor moveWithCells="true" sizeWithCells="false">
                  <from>
                    <xdr:col>9</xdr:col>
                    <xdr:colOff>201600</xdr:colOff>
                    <xdr:row>50</xdr:row>
                    <xdr:rowOff>142920</xdr:rowOff>
                  </from>
                  <to>
                    <xdr:col>10</xdr:col>
                    <xdr:colOff>-321480</xdr:colOff>
                    <xdr:row>51</xdr:row>
                    <xdr:rowOff>-1407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0">
                <anchor moveWithCells="true" sizeWithCells="false">
                  <from>
                    <xdr:col>9</xdr:col>
                    <xdr:colOff>201600</xdr:colOff>
                    <xdr:row>51</xdr:row>
                    <xdr:rowOff>142920</xdr:rowOff>
                  </from>
                  <to>
                    <xdr:col>10</xdr:col>
                    <xdr:colOff>-321480</xdr:colOff>
                    <xdr:row>52</xdr:row>
                    <xdr:rowOff>-14112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1">
                <anchor moveWithCells="true" sizeWithCells="false">
                  <from>
                    <xdr:col>9</xdr:col>
                    <xdr:colOff>201600</xdr:colOff>
                    <xdr:row>52</xdr:row>
                    <xdr:rowOff>142560</xdr:rowOff>
                  </from>
                  <to>
                    <xdr:col>10</xdr:col>
                    <xdr:colOff>-321480</xdr:colOff>
                    <xdr:row>53</xdr:row>
                    <xdr:rowOff>-14112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2">
                <anchor moveWithCells="true" sizeWithCells="false">
                  <from>
                    <xdr:col>9</xdr:col>
                    <xdr:colOff>201600</xdr:colOff>
                    <xdr:row>53</xdr:row>
                    <xdr:rowOff>142920</xdr:rowOff>
                  </from>
                  <to>
                    <xdr:col>10</xdr:col>
                    <xdr:colOff>-321480</xdr:colOff>
                    <xdr:row>54</xdr:row>
                    <xdr:rowOff>-14112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3">
                <anchor moveWithCells="true" sizeWithCells="false">
                  <from>
                    <xdr:col>9</xdr:col>
                    <xdr:colOff>201600</xdr:colOff>
                    <xdr:row>54</xdr:row>
                    <xdr:rowOff>142920</xdr:rowOff>
                  </from>
                  <to>
                    <xdr:col>10</xdr:col>
                    <xdr:colOff>-321480</xdr:colOff>
                    <xdr:row>55</xdr:row>
                    <xdr:rowOff>-1407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4">
                <anchor moveWithCells="true" sizeWithCells="false">
                  <from>
                    <xdr:col>9</xdr:col>
                    <xdr:colOff>201600</xdr:colOff>
                    <xdr:row>55</xdr:row>
                    <xdr:rowOff>142920</xdr:rowOff>
                  </from>
                  <to>
                    <xdr:col>10</xdr:col>
                    <xdr:colOff>-321480</xdr:colOff>
                    <xdr:row>56</xdr:row>
                    <xdr:rowOff>-14112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95">
                <anchor moveWithCells="true" sizeWithCells="false">
                  <from>
                    <xdr:col>9</xdr:col>
                    <xdr:colOff>201600</xdr:colOff>
                    <xdr:row>56</xdr:row>
                    <xdr:rowOff>142560</xdr:rowOff>
                  </from>
                  <to>
                    <xdr:col>10</xdr:col>
                    <xdr:colOff>-321480</xdr:colOff>
                    <xdr:row>57</xdr:row>
                    <xdr:rowOff>-14112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6">
                <anchor moveWithCells="true" sizeWithCells="false">
                  <from>
                    <xdr:col>9</xdr:col>
                    <xdr:colOff>201600</xdr:colOff>
                    <xdr:row>57</xdr:row>
                    <xdr:rowOff>142920</xdr:rowOff>
                  </from>
                  <to>
                    <xdr:col>10</xdr:col>
                    <xdr:colOff>-321480</xdr:colOff>
                    <xdr:row>58</xdr:row>
                    <xdr:rowOff>-14112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97">
                <anchor moveWithCells="true" sizeWithCells="false">
                  <from>
                    <xdr:col>9</xdr:col>
                    <xdr:colOff>201600</xdr:colOff>
                    <xdr:row>58</xdr:row>
                    <xdr:rowOff>142920</xdr:rowOff>
                  </from>
                  <to>
                    <xdr:col>10</xdr:col>
                    <xdr:colOff>-321480</xdr:colOff>
                    <xdr:row>59</xdr:row>
                    <xdr:rowOff>-1407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98">
                <anchor moveWithCells="true" sizeWithCells="false">
                  <from>
                    <xdr:col>23</xdr:col>
                    <xdr:colOff>201240</xdr:colOff>
                    <xdr:row>41</xdr:row>
                    <xdr:rowOff>142920</xdr:rowOff>
                  </from>
                  <to>
                    <xdr:col>24</xdr:col>
                    <xdr:colOff>-261000</xdr:colOff>
                    <xdr:row>42</xdr:row>
                    <xdr:rowOff>-1497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99">
                <anchor moveWithCells="true" sizeWithCells="false">
                  <from>
                    <xdr:col>23</xdr:col>
                    <xdr:colOff>201240</xdr:colOff>
                    <xdr:row>42</xdr:row>
                    <xdr:rowOff>142920</xdr:rowOff>
                  </from>
                  <to>
                    <xdr:col>24</xdr:col>
                    <xdr:colOff>-261000</xdr:colOff>
                    <xdr:row>43</xdr:row>
                    <xdr:rowOff>-1494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0">
                <anchor moveWithCells="true" sizeWithCells="false">
                  <from>
                    <xdr:col>23</xdr:col>
                    <xdr:colOff>201240</xdr:colOff>
                    <xdr:row>43</xdr:row>
                    <xdr:rowOff>142920</xdr:rowOff>
                  </from>
                  <to>
                    <xdr:col>24</xdr:col>
                    <xdr:colOff>-261000</xdr:colOff>
                    <xdr:row>44</xdr:row>
                    <xdr:rowOff>-1497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1">
                <anchor moveWithCells="true" sizeWithCells="false">
                  <from>
                    <xdr:col>23</xdr:col>
                    <xdr:colOff>201240</xdr:colOff>
                    <xdr:row>44</xdr:row>
                    <xdr:rowOff>142560</xdr:rowOff>
                  </from>
                  <to>
                    <xdr:col>24</xdr:col>
                    <xdr:colOff>-261000</xdr:colOff>
                    <xdr:row>45</xdr:row>
                    <xdr:rowOff>-1497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2">
                <anchor moveWithCells="true" sizeWithCells="false">
                  <from>
                    <xdr:col>23</xdr:col>
                    <xdr:colOff>201240</xdr:colOff>
                    <xdr:row>45</xdr:row>
                    <xdr:rowOff>142920</xdr:rowOff>
                  </from>
                  <to>
                    <xdr:col>24</xdr:col>
                    <xdr:colOff>-261000</xdr:colOff>
                    <xdr:row>46</xdr:row>
                    <xdr:rowOff>-1497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3">
                <anchor moveWithCells="true" sizeWithCells="false">
                  <from>
                    <xdr:col>23</xdr:col>
                    <xdr:colOff>201240</xdr:colOff>
                    <xdr:row>46</xdr:row>
                    <xdr:rowOff>142920</xdr:rowOff>
                  </from>
                  <to>
                    <xdr:col>24</xdr:col>
                    <xdr:colOff>-261000</xdr:colOff>
                    <xdr:row>47</xdr:row>
                    <xdr:rowOff>-1494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4">
                <anchor moveWithCells="true" sizeWithCells="false">
                  <from>
                    <xdr:col>23</xdr:col>
                    <xdr:colOff>201240</xdr:colOff>
                    <xdr:row>47</xdr:row>
                    <xdr:rowOff>142920</xdr:rowOff>
                  </from>
                  <to>
                    <xdr:col>24</xdr:col>
                    <xdr:colOff>-261000</xdr:colOff>
                    <xdr:row>48</xdr:row>
                    <xdr:rowOff>-1497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5">
                <anchor moveWithCells="true" sizeWithCells="false">
                  <from>
                    <xdr:col>23</xdr:col>
                    <xdr:colOff>201240</xdr:colOff>
                    <xdr:row>48</xdr:row>
                    <xdr:rowOff>142560</xdr:rowOff>
                  </from>
                  <to>
                    <xdr:col>24</xdr:col>
                    <xdr:colOff>-261000</xdr:colOff>
                    <xdr:row>49</xdr:row>
                    <xdr:rowOff>-1497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6">
                <anchor moveWithCells="true" sizeWithCells="false">
                  <from>
                    <xdr:col>23</xdr:col>
                    <xdr:colOff>201240</xdr:colOff>
                    <xdr:row>49</xdr:row>
                    <xdr:rowOff>142920</xdr:rowOff>
                  </from>
                  <to>
                    <xdr:col>24</xdr:col>
                    <xdr:colOff>-261000</xdr:colOff>
                    <xdr:row>50</xdr:row>
                    <xdr:rowOff>-1497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7">
                <anchor moveWithCells="true" sizeWithCells="false">
                  <from>
                    <xdr:col>23</xdr:col>
                    <xdr:colOff>201240</xdr:colOff>
                    <xdr:row>50</xdr:row>
                    <xdr:rowOff>142920</xdr:rowOff>
                  </from>
                  <to>
                    <xdr:col>24</xdr:col>
                    <xdr:colOff>-261000</xdr:colOff>
                    <xdr:row>51</xdr:row>
                    <xdr:rowOff>-14940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8">
                <anchor moveWithCells="true" sizeWithCells="false">
                  <from>
                    <xdr:col>23</xdr:col>
                    <xdr:colOff>201240</xdr:colOff>
                    <xdr:row>51</xdr:row>
                    <xdr:rowOff>142920</xdr:rowOff>
                  </from>
                  <to>
                    <xdr:col>24</xdr:col>
                    <xdr:colOff>-261000</xdr:colOff>
                    <xdr:row>52</xdr:row>
                    <xdr:rowOff>-1497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09">
                <anchor moveWithCells="true" sizeWithCells="false">
                  <from>
                    <xdr:col>23</xdr:col>
                    <xdr:colOff>201240</xdr:colOff>
                    <xdr:row>52</xdr:row>
                    <xdr:rowOff>142560</xdr:rowOff>
                  </from>
                  <to>
                    <xdr:col>24</xdr:col>
                    <xdr:colOff>-261000</xdr:colOff>
                    <xdr:row>53</xdr:row>
                    <xdr:rowOff>-1497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10">
                <anchor moveWithCells="true" sizeWithCells="false">
                  <from>
                    <xdr:col>23</xdr:col>
                    <xdr:colOff>201240</xdr:colOff>
                    <xdr:row>53</xdr:row>
                    <xdr:rowOff>142920</xdr:rowOff>
                  </from>
                  <to>
                    <xdr:col>24</xdr:col>
                    <xdr:colOff>-261000</xdr:colOff>
                    <xdr:row>54</xdr:row>
                    <xdr:rowOff>-1497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11">
                <anchor moveWithCells="true" sizeWithCells="false">
                  <from>
                    <xdr:col>23</xdr:col>
                    <xdr:colOff>201240</xdr:colOff>
                    <xdr:row>54</xdr:row>
                    <xdr:rowOff>142920</xdr:rowOff>
                  </from>
                  <to>
                    <xdr:col>24</xdr:col>
                    <xdr:colOff>-261000</xdr:colOff>
                    <xdr:row>55</xdr:row>
                    <xdr:rowOff>-1494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12">
                <anchor moveWithCells="true" sizeWithCells="false">
                  <from>
                    <xdr:col>23</xdr:col>
                    <xdr:colOff>201240</xdr:colOff>
                    <xdr:row>55</xdr:row>
                    <xdr:rowOff>142920</xdr:rowOff>
                  </from>
                  <to>
                    <xdr:col>24</xdr:col>
                    <xdr:colOff>-261000</xdr:colOff>
                    <xdr:row>56</xdr:row>
                    <xdr:rowOff>-1497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13">
                <anchor moveWithCells="true" sizeWithCells="false">
                  <from>
                    <xdr:col>23</xdr:col>
                    <xdr:colOff>201240</xdr:colOff>
                    <xdr:row>56</xdr:row>
                    <xdr:rowOff>142560</xdr:rowOff>
                  </from>
                  <to>
                    <xdr:col>24</xdr:col>
                    <xdr:colOff>-261000</xdr:colOff>
                    <xdr:row>57</xdr:row>
                    <xdr:rowOff>-1497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14">
                <anchor moveWithCells="true" sizeWithCells="false">
                  <from>
                    <xdr:col>23</xdr:col>
                    <xdr:colOff>201240</xdr:colOff>
                    <xdr:row>57</xdr:row>
                    <xdr:rowOff>142920</xdr:rowOff>
                  </from>
                  <to>
                    <xdr:col>24</xdr:col>
                    <xdr:colOff>-261000</xdr:colOff>
                    <xdr:row>58</xdr:row>
                    <xdr:rowOff>-1497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57">
                <anchor moveWithCells="true" sizeWithCells="false">
                  <from>
                    <xdr:col>23</xdr:col>
                    <xdr:colOff>201240</xdr:colOff>
                    <xdr:row>21</xdr:row>
                    <xdr:rowOff>142920</xdr:rowOff>
                  </from>
                  <to>
                    <xdr:col>24</xdr:col>
                    <xdr:colOff>-261000</xdr:colOff>
                    <xdr:row>22</xdr:row>
                    <xdr:rowOff>-141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7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6" activeCellId="0" sqref="E6:K6"/>
    </sheetView>
  </sheetViews>
  <sheetFormatPr defaultColWidth="8.96484375" defaultRowHeight="15" zeroHeight="false" outlineLevelRow="0" outlineLevelCol="0"/>
  <cols>
    <col collapsed="false" customWidth="true" hidden="false" outlineLevel="0" max="2" min="2" style="0" width="4.85"/>
    <col collapsed="false" customWidth="true" hidden="false" outlineLevel="0" max="6" min="6" style="0" width="9.56"/>
    <col collapsed="false" customWidth="true" hidden="false" outlineLevel="0" max="9" min="9" style="0" width="7.99"/>
    <col collapsed="false" customWidth="true" hidden="false" outlineLevel="0" max="10" min="10" style="0" width="10.28"/>
    <col collapsed="false" customWidth="true" hidden="true" outlineLevel="0" max="12" min="12" style="0" width="9.14"/>
    <col collapsed="false" customWidth="true" hidden="true" outlineLevel="0" max="14" min="13" style="159" width="9.14"/>
    <col collapsed="false" customWidth="true" hidden="false" outlineLevel="0" max="15" min="15" style="160" width="6.13"/>
    <col collapsed="false" customWidth="true" hidden="false" outlineLevel="0" max="17" min="17" style="0" width="9.85"/>
    <col collapsed="false" customWidth="true" hidden="false" outlineLevel="0" max="23" min="23" style="0" width="10.71"/>
    <col collapsed="false" customWidth="true" hidden="true" outlineLevel="0" max="24" min="24" style="0" width="9.14"/>
    <col collapsed="false" customWidth="false" hidden="true" outlineLevel="0" max="32" min="32" style="0" width="8.96"/>
  </cols>
  <sheetData>
    <row r="1" customFormat="false" ht="110.25" hidden="false" customHeight="true" outlineLevel="0" collapsed="false"/>
    <row r="2" customFormat="false" ht="30" hidden="false" customHeight="true" outlineLevel="0" collapsed="false"/>
    <row r="3" customFormat="false" ht="30" hidden="false" customHeight="true" outlineLevel="0" collapsed="false">
      <c r="C3" s="161" t="s">
        <v>139</v>
      </c>
      <c r="D3" s="161"/>
      <c r="E3" s="161"/>
      <c r="F3" s="161"/>
      <c r="G3" s="161"/>
      <c r="H3" s="161"/>
      <c r="I3" s="161"/>
      <c r="J3" s="161"/>
      <c r="K3" s="161"/>
      <c r="L3" s="162"/>
      <c r="M3" s="162"/>
      <c r="N3" s="162"/>
      <c r="O3" s="162"/>
      <c r="P3" s="162"/>
      <c r="Q3" s="162"/>
      <c r="R3" s="162"/>
      <c r="S3" s="162"/>
    </row>
    <row r="4" customFormat="false" ht="30" hidden="false" customHeight="true" outlineLevel="0" collapsed="false">
      <c r="C4" s="163"/>
    </row>
    <row r="5" customFormat="false" ht="30" hidden="false" customHeight="true" outlineLevel="0" collapsed="false">
      <c r="AF5" s="0" t="n">
        <f aca="false">Sheet1!AE30</f>
        <v>0</v>
      </c>
    </row>
    <row r="6" customFormat="false" ht="30" hidden="false" customHeight="true" outlineLevel="0" collapsed="false">
      <c r="C6" s="164" t="s">
        <v>140</v>
      </c>
      <c r="D6" s="165"/>
      <c r="E6" s="166"/>
      <c r="F6" s="166"/>
      <c r="G6" s="166"/>
      <c r="H6" s="166"/>
      <c r="I6" s="166"/>
      <c r="J6" s="166"/>
      <c r="K6" s="166"/>
      <c r="L6" s="167"/>
      <c r="M6" s="168"/>
      <c r="N6" s="168"/>
      <c r="P6" s="169" t="s">
        <v>141</v>
      </c>
      <c r="Q6" s="169"/>
      <c r="R6" s="170" t="s">
        <v>16</v>
      </c>
      <c r="S6" s="170"/>
      <c r="T6" s="170"/>
      <c r="U6" s="170"/>
      <c r="AE6" s="171" t="n">
        <f aca="false">IF(OR(Sheet1!C11="Diploma",Sheet1!C11="Extended Diploma"),1,0)</f>
        <v>0</v>
      </c>
      <c r="AF6" s="0" t="n">
        <f aca="false">Sheet1!AE31</f>
        <v>0</v>
      </c>
    </row>
    <row r="7" customFormat="false" ht="30" hidden="false" customHeight="true" outlineLevel="0" collapsed="false">
      <c r="M7" s="172"/>
      <c r="N7" s="172"/>
      <c r="P7" s="173"/>
      <c r="Q7" s="174"/>
      <c r="R7" s="170" t="s">
        <v>20</v>
      </c>
      <c r="S7" s="170"/>
      <c r="T7" s="170"/>
      <c r="U7" s="170"/>
      <c r="AF7" s="0" t="n">
        <f aca="false">Sheet1!AE32</f>
        <v>0</v>
      </c>
    </row>
    <row r="8" customFormat="false" ht="30" hidden="false" customHeight="true" outlineLevel="0" collapsed="false">
      <c r="C8" s="164" t="s">
        <v>142</v>
      </c>
      <c r="D8" s="165"/>
      <c r="E8" s="166"/>
      <c r="F8" s="166"/>
      <c r="G8" s="166"/>
      <c r="H8" s="166"/>
      <c r="I8" s="166"/>
      <c r="J8" s="166"/>
      <c r="K8" s="166"/>
      <c r="L8" s="167"/>
      <c r="M8" s="168"/>
      <c r="N8" s="168"/>
      <c r="P8" s="173"/>
      <c r="Q8" s="174"/>
      <c r="R8" s="170" t="s">
        <v>23</v>
      </c>
      <c r="S8" s="170"/>
      <c r="T8" s="170"/>
      <c r="U8" s="170"/>
      <c r="AF8" s="0" t="n">
        <f aca="false">Sheet1!AE33</f>
        <v>0</v>
      </c>
    </row>
    <row r="9" customFormat="false" ht="30" hidden="false" customHeight="true" outlineLevel="0" collapsed="false">
      <c r="M9" s="172"/>
      <c r="N9" s="172"/>
      <c r="P9" s="175"/>
      <c r="Q9" s="176"/>
      <c r="R9" s="170" t="s">
        <v>26</v>
      </c>
      <c r="S9" s="170"/>
      <c r="T9" s="170"/>
      <c r="U9" s="170"/>
      <c r="AF9" s="0" t="n">
        <f aca="false">Sheet1!AE34</f>
        <v>0</v>
      </c>
    </row>
    <row r="10" customFormat="false" ht="30" hidden="false" customHeight="true" outlineLevel="0" collapsed="false">
      <c r="C10" s="164" t="s">
        <v>143</v>
      </c>
      <c r="D10" s="165"/>
      <c r="E10" s="177"/>
      <c r="F10" s="177"/>
      <c r="G10" s="177"/>
      <c r="H10" s="177"/>
      <c r="I10" s="177"/>
      <c r="J10" s="177"/>
      <c r="K10" s="177"/>
      <c r="L10" s="178"/>
      <c r="M10" s="168"/>
      <c r="N10" s="168"/>
    </row>
    <row r="11" customFormat="false" ht="30" hidden="false" customHeight="true" outlineLevel="0" collapsed="false"/>
    <row r="12" customFormat="false" ht="30" hidden="false" customHeight="true" outlineLevel="0" collapsed="false">
      <c r="C12" s="179" t="s">
        <v>144</v>
      </c>
      <c r="D12" s="179"/>
      <c r="E12" s="179"/>
      <c r="F12" s="180" t="n">
        <f aca="false">Sheet1!I16</f>
        <v>30</v>
      </c>
      <c r="H12" s="181" t="s">
        <v>145</v>
      </c>
      <c r="I12" s="181"/>
      <c r="J12" s="181"/>
      <c r="K12" s="180" t="n">
        <f aca="false">Sheet1!Y62</f>
        <v>3</v>
      </c>
      <c r="L12" s="182"/>
      <c r="O12" s="183"/>
      <c r="Q12" s="184" t="str">
        <f aca="false">Sheet1!O13</f>
        <v>You need to select additional Core Unit(s)</v>
      </c>
      <c r="R12" s="184"/>
      <c r="S12" s="184"/>
      <c r="T12" s="184"/>
      <c r="U12" s="184"/>
      <c r="V12" s="184"/>
      <c r="W12" s="184"/>
    </row>
    <row r="13" customFormat="false" ht="30" hidden="false" customHeight="true" outlineLevel="0" collapsed="false">
      <c r="Q13" s="185" t="str">
        <f aca="false">Sheet1!O14</f>
        <v>You need to select additional Optional Units</v>
      </c>
      <c r="R13" s="185"/>
      <c r="S13" s="185"/>
      <c r="T13" s="185"/>
      <c r="U13" s="185"/>
      <c r="V13" s="185"/>
      <c r="W13" s="185"/>
    </row>
    <row r="14" customFormat="false" ht="30" hidden="false" customHeight="true" outlineLevel="0" collapsed="false">
      <c r="C14" s="164" t="s">
        <v>146</v>
      </c>
      <c r="D14" s="186"/>
      <c r="E14" s="187"/>
      <c r="F14" s="180" t="n">
        <f aca="false">Sheet1!I15</f>
        <v>180</v>
      </c>
      <c r="I14" s="188"/>
      <c r="J14" s="188"/>
      <c r="K14" s="188"/>
      <c r="L14" s="189"/>
      <c r="M14" s="190"/>
      <c r="N14" s="190"/>
    </row>
    <row r="15" customFormat="false" ht="30" hidden="false" customHeight="true" outlineLevel="0" collapsed="false"/>
    <row r="16" customFormat="false" ht="30" hidden="false" customHeight="true" outlineLevel="0" collapsed="false">
      <c r="C16" s="191" t="s">
        <v>51</v>
      </c>
      <c r="D16" s="192" t="s">
        <v>147</v>
      </c>
      <c r="E16" s="192"/>
      <c r="F16" s="192"/>
      <c r="G16" s="192"/>
      <c r="H16" s="192"/>
      <c r="I16" s="193" t="s">
        <v>148</v>
      </c>
      <c r="J16" s="194" t="s">
        <v>35</v>
      </c>
      <c r="P16" s="191" t="s">
        <v>51</v>
      </c>
      <c r="Q16" s="192" t="s">
        <v>147</v>
      </c>
      <c r="R16" s="192"/>
      <c r="S16" s="192"/>
      <c r="T16" s="192"/>
      <c r="U16" s="192"/>
      <c r="V16" s="193" t="s">
        <v>148</v>
      </c>
      <c r="W16" s="194" t="s">
        <v>35</v>
      </c>
    </row>
    <row r="17" customFormat="false" ht="30" hidden="false" customHeight="true" outlineLevel="0" collapsed="false">
      <c r="B17" s="195" t="s">
        <v>149</v>
      </c>
      <c r="C17" s="106" t="n">
        <v>1</v>
      </c>
      <c r="D17" s="196" t="str">
        <f aca="false">Sheet1!D20</f>
        <v>Skills Development in Performing Arts</v>
      </c>
      <c r="E17" s="196"/>
      <c r="F17" s="196"/>
      <c r="G17" s="196"/>
      <c r="H17" s="196"/>
      <c r="I17" s="108" t="n">
        <v>10</v>
      </c>
      <c r="J17" s="197" t="str">
        <f aca="false">IF(M17=1,"Yes","")</f>
        <v>Yes</v>
      </c>
      <c r="M17" s="198" t="n">
        <f aca="false">IF(Sheet1!K20=TRUE(),1,0)</f>
        <v>1</v>
      </c>
      <c r="O17" s="199" t="s">
        <v>150</v>
      </c>
      <c r="P17" s="110" t="n">
        <v>38</v>
      </c>
      <c r="Q17" s="200" t="str">
        <f aca="false">Sheet1!R23</f>
        <v>Exploring Dance Practitioners</v>
      </c>
      <c r="R17" s="200"/>
      <c r="S17" s="200"/>
      <c r="T17" s="200"/>
      <c r="U17" s="200"/>
      <c r="V17" s="112" t="n">
        <v>10</v>
      </c>
      <c r="W17" s="201" t="str">
        <f aca="false">IF(X17=1,"Yes","")</f>
        <v/>
      </c>
      <c r="X17" s="198" t="n">
        <f aca="false">IF(Sheet1!Y23=TRUE(),1,0)</f>
        <v>0</v>
      </c>
    </row>
    <row r="18" customFormat="false" ht="30" hidden="false" customHeight="true" outlineLevel="0" collapsed="false">
      <c r="B18" s="195"/>
      <c r="C18" s="106" t="n">
        <v>2</v>
      </c>
      <c r="D18" s="196" t="str">
        <f aca="false">Sheet1!D21</f>
        <v>Professional Practice in Performing Arts</v>
      </c>
      <c r="E18" s="196"/>
      <c r="F18" s="196"/>
      <c r="G18" s="196"/>
      <c r="H18" s="196"/>
      <c r="I18" s="108" t="n">
        <v>10</v>
      </c>
      <c r="J18" s="197" t="str">
        <f aca="false">IF(M18=1,"Yes","")</f>
        <v>Yes</v>
      </c>
      <c r="M18" s="198" t="n">
        <f aca="false">IF(Sheet1!K21=TRUE(),1,0)</f>
        <v>1</v>
      </c>
      <c r="O18" s="199"/>
      <c r="P18" s="110" t="n">
        <v>39</v>
      </c>
      <c r="Q18" s="200" t="str">
        <f aca="false">Sheet1!R24</f>
        <v>Dance in the Community</v>
      </c>
      <c r="R18" s="200"/>
      <c r="S18" s="200"/>
      <c r="T18" s="200"/>
      <c r="U18" s="200"/>
      <c r="V18" s="112" t="n">
        <v>10</v>
      </c>
      <c r="W18" s="201" t="str">
        <f aca="false">IF(X18=1,"Yes","")</f>
        <v/>
      </c>
      <c r="X18" s="198" t="n">
        <f aca="false">IF(Sheet1!Y24=TRUE(),1,0)</f>
        <v>0</v>
      </c>
    </row>
    <row r="19" customFormat="false" ht="30" hidden="false" customHeight="true" outlineLevel="0" collapsed="false">
      <c r="B19" s="195"/>
      <c r="C19" s="114" t="n">
        <v>3</v>
      </c>
      <c r="D19" s="202" t="str">
        <f aca="false">Sheet1!D22</f>
        <v>Community Arts Project</v>
      </c>
      <c r="E19" s="202"/>
      <c r="F19" s="202"/>
      <c r="G19" s="202"/>
      <c r="H19" s="202"/>
      <c r="I19" s="116" t="n">
        <v>10</v>
      </c>
      <c r="J19" s="203" t="str">
        <f aca="false">IF(M19=1,"Yes","")</f>
        <v>Yes</v>
      </c>
      <c r="M19" s="198" t="n">
        <f aca="false">IF(Sheet1!K22=TRUE(),1,0)</f>
        <v>1</v>
      </c>
      <c r="O19" s="199"/>
      <c r="P19" s="110" t="n">
        <v>40</v>
      </c>
      <c r="Q19" s="200" t="str">
        <f aca="false">Sheet1!R25</f>
        <v>Props Making</v>
      </c>
      <c r="R19" s="200"/>
      <c r="S19" s="200"/>
      <c r="T19" s="200"/>
      <c r="U19" s="200"/>
      <c r="V19" s="112" t="n">
        <v>10</v>
      </c>
      <c r="W19" s="201" t="str">
        <f aca="false">IF(X19=1,"Yes","")</f>
        <v/>
      </c>
      <c r="X19" s="198" t="n">
        <f aca="false">IF(Sheet1!Y25=TRUE(),1,0)</f>
        <v>0</v>
      </c>
    </row>
    <row r="20" customFormat="false" ht="30" hidden="false" customHeight="true" outlineLevel="0" collapsed="false">
      <c r="B20" s="204" t="s">
        <v>151</v>
      </c>
      <c r="C20" s="126" t="n">
        <v>4</v>
      </c>
      <c r="D20" s="205" t="str">
        <f aca="false">Sheet1!D26</f>
        <v>Performing Arts Business</v>
      </c>
      <c r="E20" s="205"/>
      <c r="F20" s="205"/>
      <c r="G20" s="205"/>
      <c r="H20" s="205"/>
      <c r="I20" s="128" t="n">
        <v>10</v>
      </c>
      <c r="J20" s="206" t="str">
        <f aca="false">IF(M20=1,"Yes","")</f>
        <v/>
      </c>
      <c r="M20" s="198" t="n">
        <f aca="false">IF(Sheet1!K26=TRUE(),1,0)</f>
        <v>0</v>
      </c>
      <c r="O20" s="199"/>
      <c r="P20" s="110" t="n">
        <v>41</v>
      </c>
      <c r="Q20" s="200" t="str">
        <f aca="false">Sheet1!R26</f>
        <v>Stage Management</v>
      </c>
      <c r="R20" s="200"/>
      <c r="S20" s="200"/>
      <c r="T20" s="200"/>
      <c r="U20" s="200"/>
      <c r="V20" s="112" t="n">
        <v>10</v>
      </c>
      <c r="W20" s="201" t="str">
        <f aca="false">IF(X20=1,"Yes","")</f>
        <v/>
      </c>
      <c r="X20" s="198" t="n">
        <f aca="false">IF(Sheet1!Y26=TRUE(),1,0)</f>
        <v>0</v>
      </c>
    </row>
    <row r="21" customFormat="false" ht="30" hidden="false" customHeight="true" outlineLevel="0" collapsed="false">
      <c r="B21" s="204"/>
      <c r="C21" s="131" t="n">
        <v>5</v>
      </c>
      <c r="D21" s="207" t="str">
        <f aca="false">Sheet1!D27</f>
        <v>Historical Context of Performance</v>
      </c>
      <c r="E21" s="207"/>
      <c r="F21" s="207"/>
      <c r="G21" s="207"/>
      <c r="H21" s="207"/>
      <c r="I21" s="133" t="n">
        <v>10</v>
      </c>
      <c r="J21" s="208" t="str">
        <f aca="false">IF(M21=1,"Yes","")</f>
        <v/>
      </c>
      <c r="M21" s="198" t="n">
        <f aca="false">IF(Sheet1!K27=TRUE(),1,0)</f>
        <v>0</v>
      </c>
      <c r="O21" s="199"/>
      <c r="P21" s="110" t="n">
        <v>42</v>
      </c>
      <c r="Q21" s="200" t="str">
        <f aca="false">Sheet1!R27</f>
        <v>Stage Lighting Design</v>
      </c>
      <c r="R21" s="200"/>
      <c r="S21" s="200"/>
      <c r="T21" s="200"/>
      <c r="U21" s="200"/>
      <c r="V21" s="112" t="n">
        <v>10</v>
      </c>
      <c r="W21" s="201" t="str">
        <f aca="false">IF(X21=1,"Yes","")</f>
        <v/>
      </c>
      <c r="X21" s="198" t="n">
        <f aca="false">IF(Sheet1!Y27=TRUE(),1,0)</f>
        <v>0</v>
      </c>
    </row>
    <row r="22" customFormat="false" ht="30" hidden="false" customHeight="true" outlineLevel="0" collapsed="false">
      <c r="B22" s="204"/>
      <c r="C22" s="131" t="n">
        <v>6</v>
      </c>
      <c r="D22" s="207" t="str">
        <f aca="false">Sheet1!D28</f>
        <v>Performance Workshop</v>
      </c>
      <c r="E22" s="207"/>
      <c r="F22" s="207"/>
      <c r="G22" s="207"/>
      <c r="H22" s="207"/>
      <c r="I22" s="133" t="n">
        <v>10</v>
      </c>
      <c r="J22" s="208" t="str">
        <f aca="false">IF(M22=1,"Yes","")</f>
        <v/>
      </c>
      <c r="M22" s="198" t="n">
        <f aca="false">IF(Sheet1!K28=TRUE(),1,0)</f>
        <v>0</v>
      </c>
      <c r="O22" s="199"/>
      <c r="P22" s="110" t="n">
        <v>43</v>
      </c>
      <c r="Q22" s="200" t="str">
        <f aca="false">Sheet1!R28</f>
        <v>Stage Lighting Operations</v>
      </c>
      <c r="R22" s="200"/>
      <c r="S22" s="200"/>
      <c r="T22" s="200"/>
      <c r="U22" s="200"/>
      <c r="V22" s="112" t="n">
        <v>10</v>
      </c>
      <c r="W22" s="201" t="str">
        <f aca="false">IF(X22=1,"Yes","")</f>
        <v/>
      </c>
      <c r="X22" s="198" t="n">
        <f aca="false">IF(Sheet1!Y28=TRUE(),1,0)</f>
        <v>0</v>
      </c>
    </row>
    <row r="23" customFormat="false" ht="30" hidden="false" customHeight="true" outlineLevel="0" collapsed="false">
      <c r="B23" s="204"/>
      <c r="C23" s="131" t="n">
        <v>7</v>
      </c>
      <c r="D23" s="207" t="str">
        <f aca="false">Sheet1!D29</f>
        <v>Theatre in Education</v>
      </c>
      <c r="E23" s="207"/>
      <c r="F23" s="207"/>
      <c r="G23" s="207"/>
      <c r="H23" s="207"/>
      <c r="I23" s="133" t="n">
        <v>10</v>
      </c>
      <c r="J23" s="208" t="str">
        <f aca="false">IF(M23=1,"Yes","")</f>
        <v/>
      </c>
      <c r="M23" s="198" t="n">
        <f aca="false">IF(Sheet1!K29=TRUE(),1,0)</f>
        <v>0</v>
      </c>
      <c r="O23" s="199"/>
      <c r="P23" s="110" t="n">
        <v>44</v>
      </c>
      <c r="Q23" s="200" t="str">
        <f aca="false">Sheet1!R29</f>
        <v>Stage Sound Design</v>
      </c>
      <c r="R23" s="200"/>
      <c r="S23" s="200"/>
      <c r="T23" s="200"/>
      <c r="U23" s="200"/>
      <c r="V23" s="112" t="n">
        <v>10</v>
      </c>
      <c r="W23" s="201" t="str">
        <f aca="false">IF(X23=1,"Yes","")</f>
        <v/>
      </c>
      <c r="X23" s="198" t="n">
        <f aca="false">IF(Sheet1!Y29=TRUE(),1,0)</f>
        <v>0</v>
      </c>
    </row>
    <row r="24" customFormat="false" ht="30" hidden="false" customHeight="true" outlineLevel="0" collapsed="false">
      <c r="B24" s="204"/>
      <c r="C24" s="131" t="n">
        <v>8</v>
      </c>
      <c r="D24" s="207" t="str">
        <f aca="false">Sheet1!D30</f>
        <v>Contemporary Performance</v>
      </c>
      <c r="E24" s="207"/>
      <c r="F24" s="207"/>
      <c r="G24" s="207"/>
      <c r="H24" s="207"/>
      <c r="I24" s="133" t="n">
        <v>10</v>
      </c>
      <c r="J24" s="208" t="str">
        <f aca="false">IF(M24=1,"Yes","")</f>
        <v/>
      </c>
      <c r="M24" s="198" t="n">
        <f aca="false">IF(Sheet1!K30=TRUE(),1,0)</f>
        <v>0</v>
      </c>
      <c r="O24" s="199"/>
      <c r="P24" s="110" t="n">
        <v>45</v>
      </c>
      <c r="Q24" s="200" t="str">
        <f aca="false">Sheet1!R30</f>
        <v>Stage Sound Operations</v>
      </c>
      <c r="R24" s="200"/>
      <c r="S24" s="200"/>
      <c r="T24" s="200"/>
      <c r="U24" s="200"/>
      <c r="V24" s="112" t="n">
        <v>10</v>
      </c>
      <c r="W24" s="201" t="str">
        <f aca="false">IF(X24=1,"Yes","")</f>
        <v/>
      </c>
      <c r="X24" s="198" t="n">
        <f aca="false">IF(Sheet1!Y30=TRUE(),1,0)</f>
        <v>0</v>
      </c>
    </row>
    <row r="25" customFormat="false" ht="30" hidden="false" customHeight="true" outlineLevel="0" collapsed="false">
      <c r="B25" s="204"/>
      <c r="C25" s="137" t="n">
        <v>9</v>
      </c>
      <c r="D25" s="209" t="str">
        <f aca="false">Sheet1!D31</f>
        <v>Researching Current Issues in Performing Arts</v>
      </c>
      <c r="E25" s="209"/>
      <c r="F25" s="209"/>
      <c r="G25" s="209"/>
      <c r="H25" s="209"/>
      <c r="I25" s="140" t="n">
        <v>10</v>
      </c>
      <c r="J25" s="210" t="str">
        <f aca="false">IF(M25=1,"Yes","")</f>
        <v/>
      </c>
      <c r="M25" s="198" t="n">
        <f aca="false">IF(Sheet1!K31=TRUE(),1,0)</f>
        <v>0</v>
      </c>
      <c r="O25" s="199"/>
      <c r="P25" s="110" t="n">
        <v>46</v>
      </c>
      <c r="Q25" s="200" t="str">
        <f aca="false">Sheet1!R31</f>
        <v>Stage Design for Performance</v>
      </c>
      <c r="R25" s="200"/>
      <c r="S25" s="200"/>
      <c r="T25" s="200"/>
      <c r="U25" s="200"/>
      <c r="V25" s="112" t="n">
        <v>10</v>
      </c>
      <c r="W25" s="201" t="str">
        <f aca="false">IF(X25=1,"Yes","")</f>
        <v/>
      </c>
      <c r="X25" s="198" t="n">
        <f aca="false">IF(Sheet1!Y31=TRUE(),1,0)</f>
        <v>0</v>
      </c>
    </row>
    <row r="26" customFormat="false" ht="30" hidden="false" customHeight="true" outlineLevel="0" collapsed="false">
      <c r="B26" s="211" t="s">
        <v>150</v>
      </c>
      <c r="C26" s="212" t="n">
        <v>10</v>
      </c>
      <c r="D26" s="213" t="str">
        <f aca="false">Sheet1!D35</f>
        <v>Devising Plays</v>
      </c>
      <c r="E26" s="213"/>
      <c r="F26" s="213"/>
      <c r="G26" s="213"/>
      <c r="H26" s="213"/>
      <c r="I26" s="214" t="n">
        <v>10</v>
      </c>
      <c r="J26" s="215" t="str">
        <f aca="false">IF(M26=1,"Yes","")</f>
        <v/>
      </c>
      <c r="M26" s="198" t="n">
        <f aca="false">IF(Sheet1!K35=TRUE(),1,0)</f>
        <v>0</v>
      </c>
      <c r="O26" s="199"/>
      <c r="P26" s="110" t="n">
        <v>47</v>
      </c>
      <c r="Q26" s="200" t="str">
        <f aca="false">Sheet1!R32</f>
        <v>Set Construction</v>
      </c>
      <c r="R26" s="200"/>
      <c r="S26" s="200"/>
      <c r="T26" s="200"/>
      <c r="U26" s="200"/>
      <c r="V26" s="112" t="n">
        <v>10</v>
      </c>
      <c r="W26" s="201" t="str">
        <f aca="false">IF(X26=1,"Yes","")</f>
        <v/>
      </c>
      <c r="X26" s="198" t="n">
        <f aca="false">IF(Sheet1!Y32=TRUE(),1,0)</f>
        <v>0</v>
      </c>
    </row>
    <row r="27" customFormat="false" ht="30" hidden="false" customHeight="true" outlineLevel="0" collapsed="false">
      <c r="B27" s="211"/>
      <c r="C27" s="110" t="n">
        <v>11</v>
      </c>
      <c r="D27" s="200" t="str">
        <f aca="false">Sheet1!D36</f>
        <v>Drama Improvisation</v>
      </c>
      <c r="E27" s="200"/>
      <c r="F27" s="200"/>
      <c r="G27" s="200"/>
      <c r="H27" s="200"/>
      <c r="I27" s="112" t="n">
        <v>10</v>
      </c>
      <c r="J27" s="201" t="str">
        <f aca="false">IF(M27=1,"Yes","")</f>
        <v/>
      </c>
      <c r="M27" s="198" t="n">
        <f aca="false">IF(Sheet1!K36=TRUE(),1,0)</f>
        <v>0</v>
      </c>
      <c r="O27" s="199"/>
      <c r="P27" s="110" t="n">
        <v>48</v>
      </c>
      <c r="Q27" s="200" t="str">
        <f aca="false">Sheet1!R33</f>
        <v>Stage Costume Making</v>
      </c>
      <c r="R27" s="200"/>
      <c r="S27" s="200"/>
      <c r="T27" s="200"/>
      <c r="U27" s="200"/>
      <c r="V27" s="112" t="n">
        <v>10</v>
      </c>
      <c r="W27" s="201" t="str">
        <f aca="false">IF(X27=1,"Yes","")</f>
        <v/>
      </c>
      <c r="X27" s="198" t="n">
        <f aca="false">IF(Sheet1!Y33=TRUE(),1,0)</f>
        <v>0</v>
      </c>
    </row>
    <row r="28" customFormat="false" ht="30" hidden="false" customHeight="true" outlineLevel="0" collapsed="false">
      <c r="B28" s="211"/>
      <c r="C28" s="110" t="n">
        <v>12</v>
      </c>
      <c r="D28" s="200" t="str">
        <f aca="false">Sheet1!D37</f>
        <v>Performing Repertoire</v>
      </c>
      <c r="E28" s="200"/>
      <c r="F28" s="200"/>
      <c r="G28" s="200"/>
      <c r="H28" s="200"/>
      <c r="I28" s="112" t="n">
        <v>10</v>
      </c>
      <c r="J28" s="201" t="str">
        <f aca="false">IF(M28=1,"Yes","")</f>
        <v/>
      </c>
      <c r="M28" s="198" t="n">
        <f aca="false">IF(Sheet1!K37=TRUE(),1,0)</f>
        <v>0</v>
      </c>
      <c r="O28" s="199"/>
      <c r="P28" s="110" t="n">
        <v>49</v>
      </c>
      <c r="Q28" s="200" t="str">
        <f aca="false">Sheet1!R34</f>
        <v>Stage Model Making</v>
      </c>
      <c r="R28" s="200"/>
      <c r="S28" s="200"/>
      <c r="T28" s="200"/>
      <c r="U28" s="200"/>
      <c r="V28" s="112" t="n">
        <v>10</v>
      </c>
      <c r="W28" s="201" t="str">
        <f aca="false">IF(X28=1,"Yes","")</f>
        <v/>
      </c>
      <c r="X28" s="198" t="n">
        <f aca="false">IF(Sheet1!Y34=TRUE(),1,0)</f>
        <v>0</v>
      </c>
    </row>
    <row r="29" customFormat="false" ht="30" hidden="false" customHeight="true" outlineLevel="0" collapsed="false">
      <c r="B29" s="211"/>
      <c r="C29" s="110" t="n">
        <v>13</v>
      </c>
      <c r="D29" s="200" t="str">
        <f aca="false">Sheet1!D38</f>
        <v>The Performance of Mime</v>
      </c>
      <c r="E29" s="200"/>
      <c r="F29" s="200"/>
      <c r="G29" s="200"/>
      <c r="H29" s="200"/>
      <c r="I29" s="112" t="n">
        <v>10</v>
      </c>
      <c r="J29" s="201" t="str">
        <f aca="false">IF(M29=1,"Yes","")</f>
        <v/>
      </c>
      <c r="M29" s="198" t="n">
        <f aca="false">IF(Sheet1!K38=TRUE(),1,0)</f>
        <v>0</v>
      </c>
      <c r="O29" s="199"/>
      <c r="P29" s="110" t="n">
        <v>50</v>
      </c>
      <c r="Q29" s="200" t="str">
        <f aca="false">Sheet1!R35</f>
        <v>Designing Costumes for Performance</v>
      </c>
      <c r="R29" s="200"/>
      <c r="S29" s="200"/>
      <c r="T29" s="200"/>
      <c r="U29" s="200"/>
      <c r="V29" s="112" t="n">
        <v>10</v>
      </c>
      <c r="W29" s="201" t="str">
        <f aca="false">IF(X29=1,"Yes","")</f>
        <v/>
      </c>
      <c r="X29" s="198" t="n">
        <f aca="false">IF(Sheet1!Y35=TRUE(),1,0)</f>
        <v>0</v>
      </c>
    </row>
    <row r="30" customFormat="false" ht="30" hidden="false" customHeight="true" outlineLevel="0" collapsed="false">
      <c r="B30" s="211"/>
      <c r="C30" s="110" t="n">
        <v>14</v>
      </c>
      <c r="D30" s="200" t="str">
        <f aca="false">Sheet1!D39</f>
        <v>The Practice of Directing for Theatre</v>
      </c>
      <c r="E30" s="200"/>
      <c r="F30" s="200"/>
      <c r="G30" s="200"/>
      <c r="H30" s="200"/>
      <c r="I30" s="112" t="n">
        <v>10</v>
      </c>
      <c r="J30" s="201" t="str">
        <f aca="false">IF(M30=1,"Yes","")</f>
        <v/>
      </c>
      <c r="M30" s="198" t="n">
        <f aca="false">IF(Sheet1!K39=TRUE(),1,0)</f>
        <v>0</v>
      </c>
      <c r="O30" s="199"/>
      <c r="P30" s="110" t="n">
        <v>51</v>
      </c>
      <c r="Q30" s="200" t="str">
        <f aca="false">Sheet1!R36</f>
        <v>Mask Making in the Performing Arts</v>
      </c>
      <c r="R30" s="200"/>
      <c r="S30" s="200"/>
      <c r="T30" s="200"/>
      <c r="U30" s="200"/>
      <c r="V30" s="112" t="n">
        <v>10</v>
      </c>
      <c r="W30" s="201" t="str">
        <f aca="false">IF(X30=1,"Yes","")</f>
        <v/>
      </c>
      <c r="X30" s="198" t="n">
        <f aca="false">IF(Sheet1!Y36=TRUE(),1,0)</f>
        <v>0</v>
      </c>
    </row>
    <row r="31" customFormat="false" ht="30" hidden="false" customHeight="true" outlineLevel="0" collapsed="false">
      <c r="B31" s="211"/>
      <c r="C31" s="110" t="n">
        <v>15</v>
      </c>
      <c r="D31" s="200" t="str">
        <f aca="false">Sheet1!D40</f>
        <v>Performing with Masks</v>
      </c>
      <c r="E31" s="200"/>
      <c r="F31" s="200"/>
      <c r="G31" s="200"/>
      <c r="H31" s="200"/>
      <c r="I31" s="112" t="n">
        <v>10</v>
      </c>
      <c r="J31" s="201" t="str">
        <f aca="false">IF(M31=1,"Yes","")</f>
        <v/>
      </c>
      <c r="M31" s="198" t="n">
        <f aca="false">IF(Sheet1!K40=TRUE(),1,0)</f>
        <v>0</v>
      </c>
      <c r="O31" s="199"/>
      <c r="P31" s="110" t="n">
        <v>52</v>
      </c>
      <c r="Q31" s="200" t="str">
        <f aca="false">Sheet1!R37</f>
        <v>Make-up for Performers</v>
      </c>
      <c r="R31" s="200"/>
      <c r="S31" s="200"/>
      <c r="T31" s="200"/>
      <c r="U31" s="200"/>
      <c r="V31" s="112" t="n">
        <v>10</v>
      </c>
      <c r="W31" s="201" t="str">
        <f aca="false">IF(X31=1,"Yes","")</f>
        <v/>
      </c>
      <c r="X31" s="198" t="n">
        <f aca="false">IF(Sheet1!Y37=TRUE(),1,0)</f>
        <v>0</v>
      </c>
    </row>
    <row r="32" customFormat="false" ht="30" hidden="false" customHeight="true" outlineLevel="0" collapsed="false">
      <c r="B32" s="211"/>
      <c r="C32" s="110" t="n">
        <v>16</v>
      </c>
      <c r="D32" s="200" t="str">
        <f aca="false">Sheet1!D41</f>
        <v>Developing Physical Theatre</v>
      </c>
      <c r="E32" s="200"/>
      <c r="F32" s="200"/>
      <c r="G32" s="200"/>
      <c r="H32" s="200"/>
      <c r="I32" s="112" t="n">
        <v>10</v>
      </c>
      <c r="J32" s="201" t="str">
        <f aca="false">IF(M32=1,"Yes","")</f>
        <v/>
      </c>
      <c r="M32" s="198" t="n">
        <f aca="false">IF(Sheet1!K41=TRUE(),1,0)</f>
        <v>0</v>
      </c>
      <c r="O32" s="199"/>
      <c r="P32" s="110" t="n">
        <v>53</v>
      </c>
      <c r="Q32" s="200" t="str">
        <f aca="false">Sheet1!R38</f>
        <v>Special Effects Make-up</v>
      </c>
      <c r="R32" s="200"/>
      <c r="S32" s="200"/>
      <c r="T32" s="200"/>
      <c r="U32" s="200"/>
      <c r="V32" s="112" t="n">
        <v>10</v>
      </c>
      <c r="W32" s="201" t="str">
        <f aca="false">IF(X32=1,"Yes","")</f>
        <v/>
      </c>
      <c r="X32" s="198" t="n">
        <f aca="false">IF(Sheet1!Y38=TRUE(),1,0)</f>
        <v>0</v>
      </c>
    </row>
    <row r="33" customFormat="false" ht="30" hidden="false" customHeight="true" outlineLevel="0" collapsed="false">
      <c r="B33" s="211"/>
      <c r="C33" s="110" t="n">
        <v>17</v>
      </c>
      <c r="D33" s="200" t="str">
        <f aca="false">Sheet1!D42</f>
        <v>Musical Theatre Performance</v>
      </c>
      <c r="E33" s="200"/>
      <c r="F33" s="200"/>
      <c r="G33" s="200"/>
      <c r="H33" s="200"/>
      <c r="I33" s="112" t="n">
        <v>10</v>
      </c>
      <c r="J33" s="201" t="str">
        <f aca="false">IF(M33=1,"Yes","")</f>
        <v/>
      </c>
      <c r="M33" s="198" t="n">
        <f aca="false">IF(Sheet1!K42=TRUE(),1,0)</f>
        <v>0</v>
      </c>
      <c r="O33" s="199"/>
      <c r="P33" s="110" t="n">
        <v>54</v>
      </c>
      <c r="Q33" s="200" t="str">
        <f aca="false">Sheet1!R39</f>
        <v>Theatre Front-of-house Operations</v>
      </c>
      <c r="R33" s="200"/>
      <c r="S33" s="200"/>
      <c r="T33" s="200"/>
      <c r="U33" s="200"/>
      <c r="V33" s="112" t="n">
        <v>10</v>
      </c>
      <c r="W33" s="201" t="str">
        <f aca="false">IF(X33=1,"Yes","")</f>
        <v/>
      </c>
      <c r="X33" s="198" t="n">
        <f aca="false">IF(Sheet1!Y39=TRUE(),1,0)</f>
        <v>0</v>
      </c>
    </row>
    <row r="34" customFormat="false" ht="30" hidden="false" customHeight="true" outlineLevel="0" collapsed="false">
      <c r="B34" s="211"/>
      <c r="C34" s="110" t="n">
        <v>18</v>
      </c>
      <c r="D34" s="200" t="str">
        <f aca="false">Sheet1!D43</f>
        <v>Exploring Theatre Practitioners</v>
      </c>
      <c r="E34" s="200"/>
      <c r="F34" s="200"/>
      <c r="G34" s="200"/>
      <c r="H34" s="200"/>
      <c r="I34" s="112" t="n">
        <v>10</v>
      </c>
      <c r="J34" s="201" t="str">
        <f aca="false">IF(M34=1,"Yes","")</f>
        <v/>
      </c>
      <c r="M34" s="198" t="n">
        <f aca="false">IF(Sheet1!K43=TRUE(),1,0)</f>
        <v>0</v>
      </c>
      <c r="O34" s="199"/>
      <c r="P34" s="110" t="n">
        <v>55</v>
      </c>
      <c r="Q34" s="200" t="str">
        <f aca="false">Sheet1!R40</f>
        <v>Composing Music</v>
      </c>
      <c r="R34" s="200"/>
      <c r="S34" s="200"/>
      <c r="T34" s="200"/>
      <c r="U34" s="200"/>
      <c r="V34" s="112" t="n">
        <v>10</v>
      </c>
      <c r="W34" s="201" t="str">
        <f aca="false">IF(X34=1,"Yes","")</f>
        <v/>
      </c>
      <c r="X34" s="198" t="n">
        <f aca="false">IF(Sheet1!Y40=TRUE(),1,0)</f>
        <v>0</v>
      </c>
    </row>
    <row r="35" customFormat="false" ht="30" hidden="false" customHeight="true" outlineLevel="0" collapsed="false">
      <c r="B35" s="211"/>
      <c r="C35" s="110" t="n">
        <v>19</v>
      </c>
      <c r="D35" s="200" t="str">
        <f aca="false">Sheet1!D44</f>
        <v>Script Writing</v>
      </c>
      <c r="E35" s="200"/>
      <c r="F35" s="200"/>
      <c r="G35" s="200"/>
      <c r="H35" s="200"/>
      <c r="I35" s="112" t="n">
        <v>10</v>
      </c>
      <c r="J35" s="201" t="str">
        <f aca="false">IF(M35=1,"Yes","")</f>
        <v/>
      </c>
      <c r="M35" s="198" t="n">
        <f aca="false">IF(Sheet1!K44=TRUE(),1,0)</f>
        <v>0</v>
      </c>
      <c r="O35" s="199"/>
      <c r="P35" s="110" t="n">
        <v>56</v>
      </c>
      <c r="Q35" s="200" t="str">
        <f aca="false">Sheet1!R41</f>
        <v>Improving Music</v>
      </c>
      <c r="R35" s="200"/>
      <c r="S35" s="200"/>
      <c r="T35" s="200"/>
      <c r="U35" s="200"/>
      <c r="V35" s="112" t="n">
        <v>10</v>
      </c>
      <c r="W35" s="201" t="str">
        <f aca="false">IF(X35=1,"Yes","")</f>
        <v/>
      </c>
      <c r="X35" s="198" t="n">
        <f aca="false">IF(Sheet1!Y41=TRUE(),1,0)</f>
        <v>0</v>
      </c>
    </row>
    <row r="36" customFormat="false" ht="30" hidden="false" customHeight="true" outlineLevel="0" collapsed="false">
      <c r="B36" s="211"/>
      <c r="C36" s="110" t="n">
        <v>20</v>
      </c>
      <c r="D36" s="200" t="str">
        <f aca="false">Sheet1!D45</f>
        <v>Classical Theatre Performance</v>
      </c>
      <c r="E36" s="200"/>
      <c r="F36" s="200"/>
      <c r="G36" s="200"/>
      <c r="H36" s="200"/>
      <c r="I36" s="112" t="n">
        <v>10</v>
      </c>
      <c r="J36" s="201" t="str">
        <f aca="false">IF(M36=1,"Yes","")</f>
        <v/>
      </c>
      <c r="M36" s="198" t="n">
        <f aca="false">IF(Sheet1!K45=TRUE(),1,0)</f>
        <v>0</v>
      </c>
      <c r="O36" s="199"/>
      <c r="P36" s="110" t="n">
        <v>57</v>
      </c>
      <c r="Q36" s="200" t="str">
        <f aca="false">Sheet1!R42</f>
        <v>Arranging Music</v>
      </c>
      <c r="R36" s="200"/>
      <c r="S36" s="200"/>
      <c r="T36" s="200"/>
      <c r="U36" s="200"/>
      <c r="V36" s="112" t="n">
        <v>10</v>
      </c>
      <c r="W36" s="201" t="str">
        <f aca="false">IF(X36=1,"Yes","")</f>
        <v/>
      </c>
      <c r="X36" s="198" t="n">
        <f aca="false">IF(Sheet1!Y42=TRUE(),1,0)</f>
        <v>0</v>
      </c>
    </row>
    <row r="37" customFormat="false" ht="30" hidden="false" customHeight="true" outlineLevel="0" collapsed="false">
      <c r="B37" s="211"/>
      <c r="C37" s="110" t="n">
        <v>21</v>
      </c>
      <c r="D37" s="200" t="str">
        <f aca="false">Sheet1!D46</f>
        <v>Contemporary Theatre Performance</v>
      </c>
      <c r="E37" s="200"/>
      <c r="F37" s="200"/>
      <c r="G37" s="200"/>
      <c r="H37" s="200"/>
      <c r="I37" s="112" t="n">
        <v>10</v>
      </c>
      <c r="J37" s="201" t="str">
        <f aca="false">IF(M37=1,"Yes","")</f>
        <v/>
      </c>
      <c r="M37" s="198" t="n">
        <f aca="false">IF(Sheet1!K46=TRUE(),1,0)</f>
        <v>0</v>
      </c>
      <c r="O37" s="199"/>
      <c r="P37" s="110" t="n">
        <v>58</v>
      </c>
      <c r="Q37" s="200" t="str">
        <f aca="false">Sheet1!R43</f>
        <v>Live Music Workshop</v>
      </c>
      <c r="R37" s="200"/>
      <c r="S37" s="200"/>
      <c r="T37" s="200"/>
      <c r="U37" s="200"/>
      <c r="V37" s="112" t="n">
        <v>10</v>
      </c>
      <c r="W37" s="201" t="str">
        <f aca="false">IF(X37=1,"Yes","")</f>
        <v/>
      </c>
      <c r="X37" s="198" t="n">
        <f aca="false">IF(Sheet1!Y43=TRUE(),1,0)</f>
        <v>0</v>
      </c>
    </row>
    <row r="38" customFormat="false" ht="30" hidden="false" customHeight="true" outlineLevel="0" collapsed="false">
      <c r="B38" s="211"/>
      <c r="C38" s="110" t="n">
        <v>22</v>
      </c>
      <c r="D38" s="200" t="str">
        <f aca="false">Sheet1!D47</f>
        <v>Storytelling as Performance</v>
      </c>
      <c r="E38" s="200"/>
      <c r="F38" s="200"/>
      <c r="G38" s="200"/>
      <c r="H38" s="200"/>
      <c r="I38" s="112" t="n">
        <v>10</v>
      </c>
      <c r="J38" s="201" t="str">
        <f aca="false">IF(M38=1,"Yes","")</f>
        <v/>
      </c>
      <c r="M38" s="198" t="n">
        <f aca="false">IF(Sheet1!K47=TRUE(),1,0)</f>
        <v>0</v>
      </c>
      <c r="O38" s="199"/>
      <c r="P38" s="110" t="n">
        <v>59</v>
      </c>
      <c r="Q38" s="200" t="str">
        <f aca="false">Sheet1!R44</f>
        <v>Music in the Community</v>
      </c>
      <c r="R38" s="200"/>
      <c r="S38" s="200"/>
      <c r="T38" s="200"/>
      <c r="U38" s="200"/>
      <c r="V38" s="112" t="n">
        <v>10</v>
      </c>
      <c r="W38" s="201" t="str">
        <f aca="false">IF(X38=1,"Yes","")</f>
        <v/>
      </c>
      <c r="X38" s="198" t="n">
        <f aca="false">IF(Sheet1!Y44=TRUE(),1,0)</f>
        <v>0</v>
      </c>
    </row>
    <row r="39" customFormat="false" ht="30" hidden="false" customHeight="true" outlineLevel="0" collapsed="false">
      <c r="B39" s="211"/>
      <c r="C39" s="110" t="n">
        <v>23</v>
      </c>
      <c r="D39" s="200" t="str">
        <f aca="false">Sheet1!D48</f>
        <v>Developing Voice for the Actor</v>
      </c>
      <c r="E39" s="200"/>
      <c r="F39" s="200"/>
      <c r="G39" s="200"/>
      <c r="H39" s="200"/>
      <c r="I39" s="112" t="n">
        <v>10</v>
      </c>
      <c r="J39" s="201" t="str">
        <f aca="false">IF(M39=1,"Yes","")</f>
        <v/>
      </c>
      <c r="M39" s="198" t="n">
        <f aca="false">IF(Sheet1!K48=TRUE(),1,0)</f>
        <v>0</v>
      </c>
      <c r="O39" s="199"/>
      <c r="P39" s="110" t="n">
        <v>60</v>
      </c>
      <c r="Q39" s="200" t="str">
        <f aca="false">Sheet1!R45</f>
        <v>Music Theory and Harmony</v>
      </c>
      <c r="R39" s="200"/>
      <c r="S39" s="200"/>
      <c r="T39" s="200"/>
      <c r="U39" s="200"/>
      <c r="V39" s="112" t="n">
        <v>10</v>
      </c>
      <c r="W39" s="201" t="str">
        <f aca="false">IF(X39=1,"Yes","")</f>
        <v/>
      </c>
      <c r="X39" s="198" t="n">
        <f aca="false">IF(Sheet1!Y45=TRUE(),1,0)</f>
        <v>0</v>
      </c>
    </row>
    <row r="40" customFormat="false" ht="30" hidden="false" customHeight="true" outlineLevel="0" collapsed="false">
      <c r="B40" s="211"/>
      <c r="C40" s="110" t="n">
        <v>24</v>
      </c>
      <c r="D40" s="200" t="str">
        <f aca="false">Sheet1!D49</f>
        <v>Auditions for Actors</v>
      </c>
      <c r="E40" s="200"/>
      <c r="F40" s="200"/>
      <c r="G40" s="200"/>
      <c r="H40" s="200"/>
      <c r="I40" s="112" t="n">
        <v>10</v>
      </c>
      <c r="J40" s="201" t="str">
        <f aca="false">IF(M40=1,"Yes","")</f>
        <v/>
      </c>
      <c r="M40" s="198" t="n">
        <f aca="false">IF(Sheet1!K49=TRUE(),1,0)</f>
        <v>0</v>
      </c>
      <c r="O40" s="199"/>
      <c r="P40" s="110" t="n">
        <v>61</v>
      </c>
      <c r="Q40" s="200" t="str">
        <f aca="false">Sheet1!R46</f>
        <v>Classical Music in Practice</v>
      </c>
      <c r="R40" s="200"/>
      <c r="S40" s="200"/>
      <c r="T40" s="200"/>
      <c r="U40" s="200"/>
      <c r="V40" s="112" t="n">
        <v>10</v>
      </c>
      <c r="W40" s="201" t="str">
        <f aca="false">IF(X40=1,"Yes","")</f>
        <v/>
      </c>
      <c r="X40" s="198" t="n">
        <f aca="false">IF(Sheet1!Y46=TRUE(),1,0)</f>
        <v>0</v>
      </c>
    </row>
    <row r="41" customFormat="false" ht="30" hidden="false" customHeight="true" outlineLevel="0" collapsed="false">
      <c r="B41" s="211"/>
      <c r="C41" s="110" t="n">
        <v>25</v>
      </c>
      <c r="D41" s="200" t="str">
        <f aca="false">Sheet1!D50</f>
        <v>Dance Improvisation</v>
      </c>
      <c r="E41" s="200"/>
      <c r="F41" s="200"/>
      <c r="G41" s="200"/>
      <c r="H41" s="200"/>
      <c r="I41" s="112" t="n">
        <v>10</v>
      </c>
      <c r="J41" s="201" t="str">
        <f aca="false">IF(M41=1,"Yes","")</f>
        <v/>
      </c>
      <c r="M41" s="198" t="n">
        <f aca="false">IF(Sheet1!K50=TRUE(),1,0)</f>
        <v>0</v>
      </c>
      <c r="O41" s="199"/>
      <c r="P41" s="110" t="n">
        <v>62</v>
      </c>
      <c r="Q41" s="200" t="str">
        <f aca="false">Sheet1!R47</f>
        <v>Modern Music in Practice</v>
      </c>
      <c r="R41" s="200"/>
      <c r="S41" s="200"/>
      <c r="T41" s="200"/>
      <c r="U41" s="200"/>
      <c r="V41" s="112" t="n">
        <v>10</v>
      </c>
      <c r="W41" s="201" t="str">
        <f aca="false">IF(X41=1,"Yes","")</f>
        <v/>
      </c>
      <c r="X41" s="198" t="n">
        <f aca="false">IF(Sheet1!Y47=TRUE(),1,0)</f>
        <v>0</v>
      </c>
    </row>
    <row r="42" customFormat="false" ht="30" hidden="false" customHeight="true" outlineLevel="0" collapsed="false">
      <c r="B42" s="211"/>
      <c r="C42" s="110" t="n">
        <v>26</v>
      </c>
      <c r="D42" s="200" t="str">
        <f aca="false">Sheet1!D51</f>
        <v>Choreographing Dance</v>
      </c>
      <c r="E42" s="200"/>
      <c r="F42" s="200"/>
      <c r="G42" s="200"/>
      <c r="H42" s="200"/>
      <c r="I42" s="112" t="n">
        <v>10</v>
      </c>
      <c r="J42" s="201" t="str">
        <f aca="false">IF(M42=1,"Yes","")</f>
        <v/>
      </c>
      <c r="M42" s="198" t="n">
        <f aca="false">IF(Sheet1!K51=TRUE(),1,0)</f>
        <v>0</v>
      </c>
      <c r="O42" s="199"/>
      <c r="P42" s="110" t="n">
        <v>63</v>
      </c>
      <c r="Q42" s="200" t="str">
        <f aca="false">Sheet1!R48</f>
        <v>Studying Music from Around the World</v>
      </c>
      <c r="R42" s="200"/>
      <c r="S42" s="200"/>
      <c r="T42" s="200"/>
      <c r="U42" s="200"/>
      <c r="V42" s="112" t="n">
        <v>10</v>
      </c>
      <c r="W42" s="201" t="str">
        <f aca="false">IF(X42=1,"Yes","")</f>
        <v/>
      </c>
      <c r="X42" s="198" t="n">
        <f aca="false">IF(Sheet1!Y48=TRUE(),1,0)</f>
        <v>0</v>
      </c>
    </row>
    <row r="43" customFormat="false" ht="30" hidden="false" customHeight="true" outlineLevel="0" collapsed="false">
      <c r="B43" s="211"/>
      <c r="C43" s="110" t="n">
        <v>27</v>
      </c>
      <c r="D43" s="200" t="str">
        <f aca="false">Sheet1!D52</f>
        <v>The Healthy Performer</v>
      </c>
      <c r="E43" s="200"/>
      <c r="F43" s="200"/>
      <c r="G43" s="200"/>
      <c r="H43" s="200"/>
      <c r="I43" s="112" t="n">
        <v>10</v>
      </c>
      <c r="J43" s="201" t="str">
        <f aca="false">IF(M43=1,"Yes","")</f>
        <v/>
      </c>
      <c r="M43" s="198" t="n">
        <f aca="false">IF(Sheet1!K52=TRUE(),1,0)</f>
        <v>0</v>
      </c>
      <c r="O43" s="199"/>
      <c r="P43" s="110" t="n">
        <v>64</v>
      </c>
      <c r="Q43" s="200" t="str">
        <f aca="false">Sheet1!R49</f>
        <v>Singing Techniques and Performance</v>
      </c>
      <c r="R43" s="200"/>
      <c r="S43" s="200"/>
      <c r="T43" s="200"/>
      <c r="U43" s="200"/>
      <c r="V43" s="112" t="n">
        <v>10</v>
      </c>
      <c r="W43" s="201" t="str">
        <f aca="false">IF(X43=1,"Yes","")</f>
        <v/>
      </c>
      <c r="X43" s="198" t="n">
        <f aca="false">IF(Sheet1!Y49=TRUE(),1,0)</f>
        <v>0</v>
      </c>
    </row>
    <row r="44" customFormat="false" ht="30" hidden="false" customHeight="true" outlineLevel="0" collapsed="false">
      <c r="B44" s="211"/>
      <c r="C44" s="110" t="n">
        <v>28</v>
      </c>
      <c r="D44" s="200" t="str">
        <f aca="false">Sheet1!D53</f>
        <v>Jazz Dance</v>
      </c>
      <c r="E44" s="200"/>
      <c r="F44" s="200"/>
      <c r="G44" s="200"/>
      <c r="H44" s="200"/>
      <c r="I44" s="112" t="n">
        <v>10</v>
      </c>
      <c r="J44" s="201" t="str">
        <f aca="false">IF(M44=1,"Yes","")</f>
        <v/>
      </c>
      <c r="M44" s="198" t="n">
        <f aca="false">IF(Sheet1!K53=TRUE(),1,0)</f>
        <v>0</v>
      </c>
      <c r="O44" s="199"/>
      <c r="P44" s="110" t="n">
        <v>65</v>
      </c>
      <c r="Q44" s="200" t="str">
        <f aca="false">Sheet1!R50</f>
        <v>Working as a Session Musician</v>
      </c>
      <c r="R44" s="200"/>
      <c r="S44" s="200"/>
      <c r="T44" s="200"/>
      <c r="U44" s="200"/>
      <c r="V44" s="112" t="n">
        <v>10</v>
      </c>
      <c r="W44" s="201" t="str">
        <f aca="false">IF(X44=1,"Yes","")</f>
        <v/>
      </c>
      <c r="X44" s="198" t="n">
        <f aca="false">IF(Sheet1!Y50=TRUE(),1,0)</f>
        <v>0</v>
      </c>
    </row>
    <row r="45" customFormat="false" ht="30" hidden="false" customHeight="true" outlineLevel="0" collapsed="false">
      <c r="B45" s="211"/>
      <c r="C45" s="110" t="n">
        <v>29</v>
      </c>
      <c r="D45" s="200" t="str">
        <f aca="false">Sheet1!D54</f>
        <v>Tap Dance</v>
      </c>
      <c r="E45" s="200"/>
      <c r="F45" s="200"/>
      <c r="G45" s="200"/>
      <c r="H45" s="200"/>
      <c r="I45" s="112" t="n">
        <v>10</v>
      </c>
      <c r="J45" s="201" t="str">
        <f aca="false">IF(M45=1,"Yes","")</f>
        <v/>
      </c>
      <c r="M45" s="198" t="n">
        <f aca="false">IF(Sheet1!K54=TRUE(),1,0)</f>
        <v>0</v>
      </c>
      <c r="O45" s="199"/>
      <c r="P45" s="110" t="n">
        <v>66</v>
      </c>
      <c r="Q45" s="200" t="str">
        <f aca="false">Sheet1!R51</f>
        <v>Music Production Techniques</v>
      </c>
      <c r="R45" s="200"/>
      <c r="S45" s="200"/>
      <c r="T45" s="200"/>
      <c r="U45" s="200"/>
      <c r="V45" s="112" t="n">
        <v>10</v>
      </c>
      <c r="W45" s="201" t="str">
        <f aca="false">IF(X45=1,"Yes","")</f>
        <v/>
      </c>
      <c r="X45" s="198" t="n">
        <f aca="false">IF(Sheet1!Y51=TRUE(),1,0)</f>
        <v>0</v>
      </c>
    </row>
    <row r="46" customFormat="false" ht="30" hidden="false" customHeight="true" outlineLevel="0" collapsed="false">
      <c r="B46" s="211"/>
      <c r="C46" s="110" t="n">
        <v>30</v>
      </c>
      <c r="D46" s="200" t="str">
        <f aca="false">Sheet1!D55</f>
        <v>Urban Dance</v>
      </c>
      <c r="E46" s="200"/>
      <c r="F46" s="200"/>
      <c r="G46" s="200"/>
      <c r="H46" s="200"/>
      <c r="I46" s="112" t="n">
        <v>10</v>
      </c>
      <c r="J46" s="201" t="str">
        <f aca="false">IF(M46=1,"Yes","")</f>
        <v/>
      </c>
      <c r="M46" s="198" t="n">
        <f aca="false">IF(Sheet1!K55=TRUE(),1,0)</f>
        <v>0</v>
      </c>
      <c r="O46" s="199"/>
      <c r="P46" s="110" t="n">
        <v>67</v>
      </c>
      <c r="Q46" s="200" t="str">
        <f aca="false">Sheet1!R52</f>
        <v>Music Technology in Performance</v>
      </c>
      <c r="R46" s="200"/>
      <c r="S46" s="200"/>
      <c r="T46" s="200"/>
      <c r="U46" s="200"/>
      <c r="V46" s="112" t="n">
        <v>10</v>
      </c>
      <c r="W46" s="201" t="str">
        <f aca="false">IF(X46=1,"Yes","")</f>
        <v/>
      </c>
      <c r="X46" s="198" t="n">
        <f aca="false">IF(Sheet1!Y52=TRUE(),1,0)</f>
        <v>0</v>
      </c>
    </row>
    <row r="47" customFormat="false" ht="30" hidden="false" customHeight="true" outlineLevel="0" collapsed="false">
      <c r="B47" s="211"/>
      <c r="C47" s="110" t="n">
        <v>31</v>
      </c>
      <c r="D47" s="200" t="str">
        <f aca="false">Sheet1!D56</f>
        <v>Developing Classical Ballet Technique</v>
      </c>
      <c r="E47" s="200"/>
      <c r="F47" s="200"/>
      <c r="G47" s="200"/>
      <c r="H47" s="200"/>
      <c r="I47" s="112" t="n">
        <v>10</v>
      </c>
      <c r="J47" s="201" t="str">
        <f aca="false">IF(M47=1,"Yes","")</f>
        <v/>
      </c>
      <c r="M47" s="198" t="n">
        <f aca="false">IF(Sheet1!K56=TRUE(),1,0)</f>
        <v>0</v>
      </c>
      <c r="O47" s="199"/>
      <c r="P47" s="110" t="n">
        <v>68</v>
      </c>
      <c r="Q47" s="200" t="str">
        <f aca="false">Sheet1!R53</f>
        <v>Contemporary Songwriting Techniques</v>
      </c>
      <c r="R47" s="200"/>
      <c r="S47" s="200"/>
      <c r="T47" s="200"/>
      <c r="U47" s="200"/>
      <c r="V47" s="112" t="n">
        <v>10</v>
      </c>
      <c r="W47" s="201" t="str">
        <f aca="false">IF(X47=1,"Yes","")</f>
        <v/>
      </c>
      <c r="X47" s="198" t="n">
        <f aca="false">IF(Sheet1!Y53=TRUE(),1,0)</f>
        <v>0</v>
      </c>
    </row>
    <row r="48" customFormat="false" ht="30" hidden="false" customHeight="true" outlineLevel="0" collapsed="false">
      <c r="B48" s="211"/>
      <c r="C48" s="110" t="n">
        <v>32</v>
      </c>
      <c r="D48" s="200" t="str">
        <f aca="false">Sheet1!D57</f>
        <v>Exploring Contact Improvisation</v>
      </c>
      <c r="E48" s="200"/>
      <c r="F48" s="200"/>
      <c r="G48" s="200"/>
      <c r="H48" s="200"/>
      <c r="I48" s="112" t="n">
        <v>10</v>
      </c>
      <c r="J48" s="201" t="str">
        <f aca="false">IF(M48=1,"Yes","")</f>
        <v/>
      </c>
      <c r="M48" s="198" t="n">
        <f aca="false">IF(Sheet1!K57=TRUE(),1,0)</f>
        <v>0</v>
      </c>
      <c r="O48" s="199"/>
      <c r="P48" s="110" t="n">
        <v>69</v>
      </c>
      <c r="Q48" s="200" t="str">
        <f aca="false">Sheet1!R54</f>
        <v>The Sound and Music Industry</v>
      </c>
      <c r="R48" s="200"/>
      <c r="S48" s="200"/>
      <c r="T48" s="200"/>
      <c r="U48" s="200"/>
      <c r="V48" s="112" t="n">
        <v>10</v>
      </c>
      <c r="W48" s="201" t="str">
        <f aca="false">IF(X48=1,"Yes","")</f>
        <v/>
      </c>
      <c r="X48" s="198" t="n">
        <f aca="false">IF(Sheet1!Y54=TRUE(),1,0)</f>
        <v>0</v>
      </c>
    </row>
    <row r="49" customFormat="false" ht="30" hidden="false" customHeight="true" outlineLevel="0" collapsed="false">
      <c r="B49" s="211"/>
      <c r="C49" s="110" t="n">
        <v>33</v>
      </c>
      <c r="D49" s="200" t="str">
        <f aca="false">Sheet1!D58</f>
        <v>Dance Appreciation</v>
      </c>
      <c r="E49" s="200"/>
      <c r="F49" s="200"/>
      <c r="G49" s="200"/>
      <c r="H49" s="200"/>
      <c r="I49" s="112" t="n">
        <v>10</v>
      </c>
      <c r="J49" s="201" t="str">
        <f aca="false">IF(M49=1,"Yes","")</f>
        <v/>
      </c>
      <c r="M49" s="198" t="n">
        <f aca="false">IF(Sheet1!K58=TRUE(),1,0)</f>
        <v>0</v>
      </c>
      <c r="O49" s="199"/>
      <c r="P49" s="110" t="n">
        <v>70</v>
      </c>
      <c r="Q49" s="200" t="str">
        <f aca="false">Sheet1!R55</f>
        <v>Music and Sound for the Moving Image</v>
      </c>
      <c r="R49" s="200"/>
      <c r="S49" s="200"/>
      <c r="T49" s="200"/>
      <c r="U49" s="200"/>
      <c r="V49" s="112" t="n">
        <v>10</v>
      </c>
      <c r="W49" s="201" t="str">
        <f aca="false">IF(X49=1,"Yes","")</f>
        <v/>
      </c>
      <c r="X49" s="198" t="n">
        <f aca="false">IF(Sheet1!Y55=TRUE(),1,0)</f>
        <v>0</v>
      </c>
    </row>
    <row r="50" customFormat="false" ht="30" hidden="false" customHeight="true" outlineLevel="0" collapsed="false">
      <c r="B50" s="211"/>
      <c r="C50" s="110" t="n">
        <v>34</v>
      </c>
      <c r="D50" s="200" t="str">
        <f aca="false">Sheet1!D59</f>
        <v>Developing Teaching Skills in Dance</v>
      </c>
      <c r="E50" s="200"/>
      <c r="F50" s="200"/>
      <c r="G50" s="200"/>
      <c r="H50" s="200"/>
      <c r="I50" s="112" t="n">
        <v>10</v>
      </c>
      <c r="J50" s="201" t="str">
        <f aca="false">IF(M50=1,"Yes","")</f>
        <v/>
      </c>
      <c r="M50" s="198" t="n">
        <f aca="false">IF(Sheet1!K59=TRUE(),1,0)</f>
        <v>0</v>
      </c>
      <c r="O50" s="199"/>
      <c r="P50" s="110" t="n">
        <v>71</v>
      </c>
      <c r="Q50" s="200" t="str">
        <f aca="false">Sheet1!R56</f>
        <v>Sequencing Systems and Techniques</v>
      </c>
      <c r="R50" s="200"/>
      <c r="S50" s="200"/>
      <c r="T50" s="200"/>
      <c r="U50" s="200"/>
      <c r="V50" s="112" t="n">
        <v>10</v>
      </c>
      <c r="W50" s="201" t="str">
        <f aca="false">IF(X50=1,"Yes","")</f>
        <v/>
      </c>
      <c r="X50" s="198" t="n">
        <f aca="false">IF(Sheet1!Y56=TRUE(),1,0)</f>
        <v>0</v>
      </c>
    </row>
    <row r="51" customFormat="false" ht="30" hidden="false" customHeight="true" outlineLevel="0" collapsed="false">
      <c r="B51" s="211"/>
      <c r="C51" s="110" t="n">
        <v>35</v>
      </c>
      <c r="D51" s="200" t="str">
        <f aca="false">Sheet1!R20</f>
        <v>International Dance</v>
      </c>
      <c r="E51" s="200"/>
      <c r="F51" s="200"/>
      <c r="G51" s="200"/>
      <c r="H51" s="200"/>
      <c r="I51" s="112" t="n">
        <v>10</v>
      </c>
      <c r="J51" s="201" t="str">
        <f aca="false">IF(M51=1,"Yes","")</f>
        <v/>
      </c>
      <c r="M51" s="198" t="n">
        <f aca="false">IF(Sheet1!Y20=TRUE(),1,0)</f>
        <v>0</v>
      </c>
      <c r="O51" s="199"/>
      <c r="P51" s="110" t="n">
        <v>72</v>
      </c>
      <c r="Q51" s="200" t="str">
        <f aca="false">Sheet1!R57</f>
        <v>Backline Technical Management</v>
      </c>
      <c r="R51" s="200"/>
      <c r="S51" s="200"/>
      <c r="T51" s="200"/>
      <c r="U51" s="200"/>
      <c r="V51" s="112" t="n">
        <v>10</v>
      </c>
      <c r="W51" s="201" t="str">
        <f aca="false">IF(X51=1,"Yes","")</f>
        <v/>
      </c>
      <c r="X51" s="198" t="n">
        <f aca="false">IF(Sheet1!Y57=TRUE(),1,0)</f>
        <v>0</v>
      </c>
    </row>
    <row r="52" customFormat="false" ht="30" hidden="false" customHeight="true" outlineLevel="0" collapsed="false">
      <c r="B52" s="211"/>
      <c r="C52" s="110" t="n">
        <v>36</v>
      </c>
      <c r="D52" s="200" t="str">
        <f aca="false">Sheet1!R21</f>
        <v>Developing Contemporary Dance Technique</v>
      </c>
      <c r="E52" s="200"/>
      <c r="F52" s="200"/>
      <c r="G52" s="200"/>
      <c r="H52" s="200"/>
      <c r="I52" s="112" t="n">
        <v>10</v>
      </c>
      <c r="J52" s="201" t="str">
        <f aca="false">IF(M52=1,"Yes","")</f>
        <v/>
      </c>
      <c r="M52" s="198" t="n">
        <f aca="false">IF(Sheet1!Y21=TRUE(),1,0)</f>
        <v>0</v>
      </c>
      <c r="O52" s="199"/>
      <c r="P52" s="154" t="n">
        <v>73</v>
      </c>
      <c r="Q52" s="216" t="str">
        <f aca="false">Sheet1!R58</f>
        <v>Planning and Delivering a Music Product</v>
      </c>
      <c r="R52" s="216"/>
      <c r="S52" s="216"/>
      <c r="T52" s="216"/>
      <c r="U52" s="216"/>
      <c r="V52" s="152" t="n">
        <v>20</v>
      </c>
      <c r="W52" s="217" t="str">
        <f aca="false">IF(X52=1,"Yes","")</f>
        <v/>
      </c>
      <c r="X52" s="198" t="n">
        <f aca="false">IF(Sheet1!Y58=TRUE(),1,0)</f>
        <v>0</v>
      </c>
    </row>
    <row r="53" customFormat="false" ht="30" hidden="false" customHeight="true" outlineLevel="0" collapsed="false">
      <c r="B53" s="211"/>
      <c r="C53" s="154" t="n">
        <v>37</v>
      </c>
      <c r="D53" s="216" t="str">
        <f aca="false">Sheet1!R22</f>
        <v>Dance Performance</v>
      </c>
      <c r="E53" s="216"/>
      <c r="F53" s="216"/>
      <c r="G53" s="216"/>
      <c r="H53" s="216"/>
      <c r="I53" s="152" t="n">
        <v>10</v>
      </c>
      <c r="J53" s="217" t="str">
        <f aca="false">IF(M53=1,"Yes","")</f>
        <v/>
      </c>
      <c r="M53" s="198" t="n">
        <f aca="false">IF(Sheet1!Y22=TRUE(),1,0)</f>
        <v>0</v>
      </c>
    </row>
    <row r="54" customFormat="false" ht="30" hidden="false" customHeight="true" outlineLevel="0" collapsed="false">
      <c r="C54" s="142"/>
    </row>
    <row r="55" customFormat="false" ht="30" hidden="false" customHeight="true" outlineLevel="0" collapsed="false">
      <c r="C55" s="142"/>
    </row>
    <row r="56" customFormat="false" ht="30" hidden="false" customHeight="true" outlineLevel="0" collapsed="false">
      <c r="C56" s="142"/>
    </row>
    <row r="57" customFormat="false" ht="30" hidden="false" customHeight="true" outlineLevel="0" collapsed="false">
      <c r="C57" s="142"/>
    </row>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sheetData>
  <sheetProtection sheet="true" password="cdc8" objects="true" scenarios="true" selectLockedCells="true"/>
  <mergeCells count="91">
    <mergeCell ref="E6:K6"/>
    <mergeCell ref="P6:Q6"/>
    <mergeCell ref="R6:U6"/>
    <mergeCell ref="R7:U7"/>
    <mergeCell ref="E8:K8"/>
    <mergeCell ref="R8:U8"/>
    <mergeCell ref="R9:U9"/>
    <mergeCell ref="E10:K10"/>
    <mergeCell ref="C12:E12"/>
    <mergeCell ref="H12:J12"/>
    <mergeCell ref="Q12:W12"/>
    <mergeCell ref="Q13:W13"/>
    <mergeCell ref="D16:H16"/>
    <mergeCell ref="Q16:U16"/>
    <mergeCell ref="B17:B19"/>
    <mergeCell ref="D17:H17"/>
    <mergeCell ref="O17:O52"/>
    <mergeCell ref="Q17:U17"/>
    <mergeCell ref="D18:H18"/>
    <mergeCell ref="Q18:U18"/>
    <mergeCell ref="D19:H19"/>
    <mergeCell ref="Q19:U19"/>
    <mergeCell ref="B20:B25"/>
    <mergeCell ref="D20:H20"/>
    <mergeCell ref="Q20:U20"/>
    <mergeCell ref="D21:H21"/>
    <mergeCell ref="Q21:U21"/>
    <mergeCell ref="D22:H22"/>
    <mergeCell ref="Q22:U22"/>
    <mergeCell ref="D23:H23"/>
    <mergeCell ref="Q23:U23"/>
    <mergeCell ref="D24:H24"/>
    <mergeCell ref="Q24:U24"/>
    <mergeCell ref="D25:H25"/>
    <mergeCell ref="Q25:U25"/>
    <mergeCell ref="B26:B53"/>
    <mergeCell ref="D26:H26"/>
    <mergeCell ref="Q26:U26"/>
    <mergeCell ref="D27:H27"/>
    <mergeCell ref="Q27:U27"/>
    <mergeCell ref="D28:H28"/>
    <mergeCell ref="Q28:U28"/>
    <mergeCell ref="D29:H29"/>
    <mergeCell ref="Q29:U29"/>
    <mergeCell ref="D30:H30"/>
    <mergeCell ref="Q30:U30"/>
    <mergeCell ref="D31:H31"/>
    <mergeCell ref="Q31:U31"/>
    <mergeCell ref="D32:H32"/>
    <mergeCell ref="Q32:U32"/>
    <mergeCell ref="D33:H33"/>
    <mergeCell ref="Q33:U33"/>
    <mergeCell ref="D34:H34"/>
    <mergeCell ref="Q34:U34"/>
    <mergeCell ref="D35:H35"/>
    <mergeCell ref="Q35:U35"/>
    <mergeCell ref="D36:H36"/>
    <mergeCell ref="Q36:U36"/>
    <mergeCell ref="D37:H37"/>
    <mergeCell ref="Q37:U37"/>
    <mergeCell ref="D38:H38"/>
    <mergeCell ref="Q38:U38"/>
    <mergeCell ref="D39:H39"/>
    <mergeCell ref="Q39:U39"/>
    <mergeCell ref="D40:H40"/>
    <mergeCell ref="Q40:U40"/>
    <mergeCell ref="D41:H41"/>
    <mergeCell ref="Q41:U41"/>
    <mergeCell ref="D42:H42"/>
    <mergeCell ref="Q42:U42"/>
    <mergeCell ref="D43:H43"/>
    <mergeCell ref="Q43:U43"/>
    <mergeCell ref="D44:H44"/>
    <mergeCell ref="Q44:U44"/>
    <mergeCell ref="D45:H45"/>
    <mergeCell ref="Q45:U45"/>
    <mergeCell ref="D46:H46"/>
    <mergeCell ref="Q46:U46"/>
    <mergeCell ref="D47:H47"/>
    <mergeCell ref="Q47:U47"/>
    <mergeCell ref="D48:H48"/>
    <mergeCell ref="Q48:U48"/>
    <mergeCell ref="D49:H49"/>
    <mergeCell ref="Q49:U49"/>
    <mergeCell ref="D50:H50"/>
    <mergeCell ref="Q50:U50"/>
    <mergeCell ref="D51:H51"/>
    <mergeCell ref="Q51:U51"/>
    <mergeCell ref="D52:H52"/>
    <mergeCell ref="Q52:U52"/>
    <mergeCell ref="D53:H53"/>
  </mergeCells>
  <conditionalFormatting sqref="C17:J17">
    <cfRule type="expression" priority="2" aboveAverage="0" equalAverage="0" bottom="0" percent="0" rank="0" text="" dxfId="211">
      <formula>$M$17=0</formula>
    </cfRule>
  </conditionalFormatting>
  <conditionalFormatting sqref="C18:J18">
    <cfRule type="expression" priority="3" aboveAverage="0" equalAverage="0" bottom="0" percent="0" rank="0" text="" dxfId="212">
      <formula>$M$18=0</formula>
    </cfRule>
  </conditionalFormatting>
  <conditionalFormatting sqref="C19:J19">
    <cfRule type="expression" priority="4" aboveAverage="0" equalAverage="0" bottom="0" percent="0" rank="0" text="" dxfId="213">
      <formula>$M$19=0</formula>
    </cfRule>
  </conditionalFormatting>
  <conditionalFormatting sqref="C20:J20">
    <cfRule type="expression" priority="5" aboveAverage="0" equalAverage="0" bottom="0" percent="0" rank="0" text="" dxfId="214">
      <formula>$M$20=0</formula>
    </cfRule>
  </conditionalFormatting>
  <conditionalFormatting sqref="C21:J21">
    <cfRule type="expression" priority="6" aboveAverage="0" equalAverage="0" bottom="0" percent="0" rank="0" text="" dxfId="215">
      <formula>$M$21=0</formula>
    </cfRule>
  </conditionalFormatting>
  <conditionalFormatting sqref="C22:J22">
    <cfRule type="expression" priority="7" aboveAverage="0" equalAverage="0" bottom="0" percent="0" rank="0" text="" dxfId="216">
      <formula>$M$22=0</formula>
    </cfRule>
  </conditionalFormatting>
  <conditionalFormatting sqref="C23:J23">
    <cfRule type="expression" priority="8" aboveAverage="0" equalAverage="0" bottom="0" percent="0" rank="0" text="" dxfId="217">
      <formula>$M$23=0</formula>
    </cfRule>
  </conditionalFormatting>
  <conditionalFormatting sqref="C24:J24">
    <cfRule type="expression" priority="9" aboveAverage="0" equalAverage="0" bottom="0" percent="0" rank="0" text="" dxfId="218">
      <formula>$M$24=0</formula>
    </cfRule>
  </conditionalFormatting>
  <conditionalFormatting sqref="C25:J25">
    <cfRule type="expression" priority="10" aboveAverage="0" equalAverage="0" bottom="0" percent="0" rank="0" text="" dxfId="219">
      <formula>$M$25=0</formula>
    </cfRule>
  </conditionalFormatting>
  <conditionalFormatting sqref="C26:J26">
    <cfRule type="expression" priority="11" aboveAverage="0" equalAverage="0" bottom="0" percent="0" rank="0" text="" dxfId="220">
      <formula>$M$26=0</formula>
    </cfRule>
  </conditionalFormatting>
  <conditionalFormatting sqref="C27:J27">
    <cfRule type="expression" priority="12" aboveAverage="0" equalAverage="0" bottom="0" percent="0" rank="0" text="" dxfId="221">
      <formula>$M$27=0</formula>
    </cfRule>
  </conditionalFormatting>
  <conditionalFormatting sqref="C28:J28">
    <cfRule type="expression" priority="13" aboveAverage="0" equalAverage="0" bottom="0" percent="0" rank="0" text="" dxfId="222">
      <formula>$M$28=0</formula>
    </cfRule>
  </conditionalFormatting>
  <conditionalFormatting sqref="C29:J29">
    <cfRule type="expression" priority="14" aboveAverage="0" equalAverage="0" bottom="0" percent="0" rank="0" text="" dxfId="223">
      <formula>$M$29=0</formula>
    </cfRule>
  </conditionalFormatting>
  <conditionalFormatting sqref="C30:J30">
    <cfRule type="expression" priority="15" aboveAverage="0" equalAverage="0" bottom="0" percent="0" rank="0" text="" dxfId="224">
      <formula>$M$30=0</formula>
    </cfRule>
  </conditionalFormatting>
  <conditionalFormatting sqref="C31:J31">
    <cfRule type="expression" priority="16" aboveAverage="0" equalAverage="0" bottom="0" percent="0" rank="0" text="" dxfId="225">
      <formula>$M$31=0</formula>
    </cfRule>
  </conditionalFormatting>
  <conditionalFormatting sqref="C32:J32">
    <cfRule type="expression" priority="17" aboveAverage="0" equalAverage="0" bottom="0" percent="0" rank="0" text="" dxfId="226">
      <formula>$M$32=0</formula>
    </cfRule>
  </conditionalFormatting>
  <conditionalFormatting sqref="C33:J33">
    <cfRule type="expression" priority="18" aboveAverage="0" equalAverage="0" bottom="0" percent="0" rank="0" text="" dxfId="227">
      <formula>$M$33=0</formula>
    </cfRule>
  </conditionalFormatting>
  <conditionalFormatting sqref="C34:J34">
    <cfRule type="expression" priority="19" aboveAverage="0" equalAverage="0" bottom="0" percent="0" rank="0" text="" dxfId="228">
      <formula>$M$34=0</formula>
    </cfRule>
  </conditionalFormatting>
  <conditionalFormatting sqref="C35:J35">
    <cfRule type="expression" priority="20" aboveAverage="0" equalAverage="0" bottom="0" percent="0" rank="0" text="" dxfId="229">
      <formula>$M$35=0</formula>
    </cfRule>
  </conditionalFormatting>
  <conditionalFormatting sqref="C36:J36">
    <cfRule type="expression" priority="21" aboveAverage="0" equalAverage="0" bottom="0" percent="0" rank="0" text="" dxfId="230">
      <formula>$M$36=0</formula>
    </cfRule>
  </conditionalFormatting>
  <conditionalFormatting sqref="C37:J37">
    <cfRule type="expression" priority="22" aboveAverage="0" equalAverage="0" bottom="0" percent="0" rank="0" text="" dxfId="231">
      <formula>$M$37=0</formula>
    </cfRule>
  </conditionalFormatting>
  <conditionalFormatting sqref="C38:J38">
    <cfRule type="expression" priority="23" aboveAverage="0" equalAverage="0" bottom="0" percent="0" rank="0" text="" dxfId="232">
      <formula>$M$38=0</formula>
    </cfRule>
  </conditionalFormatting>
  <conditionalFormatting sqref="C39:J39">
    <cfRule type="expression" priority="24" aboveAverage="0" equalAverage="0" bottom="0" percent="0" rank="0" text="" dxfId="233">
      <formula>$M$39=0</formula>
    </cfRule>
  </conditionalFormatting>
  <conditionalFormatting sqref="C40:J40">
    <cfRule type="expression" priority="25" aboveAverage="0" equalAverage="0" bottom="0" percent="0" rank="0" text="" dxfId="234">
      <formula>$M$40=0</formula>
    </cfRule>
  </conditionalFormatting>
  <conditionalFormatting sqref="C41:J41">
    <cfRule type="expression" priority="26" aboveAverage="0" equalAverage="0" bottom="0" percent="0" rank="0" text="" dxfId="235">
      <formula>$M$41=0</formula>
    </cfRule>
  </conditionalFormatting>
  <conditionalFormatting sqref="C42:J42">
    <cfRule type="expression" priority="27" aboveAverage="0" equalAverage="0" bottom="0" percent="0" rank="0" text="" dxfId="236">
      <formula>$M$42=0</formula>
    </cfRule>
  </conditionalFormatting>
  <conditionalFormatting sqref="C43:J43">
    <cfRule type="expression" priority="28" aboveAverage="0" equalAverage="0" bottom="0" percent="0" rank="0" text="" dxfId="237">
      <formula>$M$43=0</formula>
    </cfRule>
  </conditionalFormatting>
  <conditionalFormatting sqref="C44:J44">
    <cfRule type="expression" priority="29" aboveAverage="0" equalAverage="0" bottom="0" percent="0" rank="0" text="" dxfId="238">
      <formula>$M$44=0</formula>
    </cfRule>
  </conditionalFormatting>
  <conditionalFormatting sqref="C45:J45">
    <cfRule type="expression" priority="30" aboveAverage="0" equalAverage="0" bottom="0" percent="0" rank="0" text="" dxfId="239">
      <formula>$M$45=0</formula>
    </cfRule>
  </conditionalFormatting>
  <conditionalFormatting sqref="C46:J46">
    <cfRule type="expression" priority="31" aboveAverage="0" equalAverage="0" bottom="0" percent="0" rank="0" text="" dxfId="240">
      <formula>$M$46=0</formula>
    </cfRule>
  </conditionalFormatting>
  <conditionalFormatting sqref="C47:J47">
    <cfRule type="expression" priority="32" aboveAverage="0" equalAverage="0" bottom="0" percent="0" rank="0" text="" dxfId="241">
      <formula>$M$47=0</formula>
    </cfRule>
  </conditionalFormatting>
  <conditionalFormatting sqref="C48:J48">
    <cfRule type="expression" priority="33" aboveAverage="0" equalAverage="0" bottom="0" percent="0" rank="0" text="" dxfId="242">
      <formula>$M$48=0</formula>
    </cfRule>
  </conditionalFormatting>
  <conditionalFormatting sqref="C49:J49">
    <cfRule type="expression" priority="34" aboveAverage="0" equalAverage="0" bottom="0" percent="0" rank="0" text="" dxfId="243">
      <formula>$M$49=0</formula>
    </cfRule>
  </conditionalFormatting>
  <conditionalFormatting sqref="C50:J50">
    <cfRule type="expression" priority="35" aboveAverage="0" equalAverage="0" bottom="0" percent="0" rank="0" text="" dxfId="244">
      <formula>$M$50=0</formula>
    </cfRule>
  </conditionalFormatting>
  <conditionalFormatting sqref="C51:J51">
    <cfRule type="expression" priority="36" aboveAverage="0" equalAverage="0" bottom="0" percent="0" rank="0" text="" dxfId="245">
      <formula>$M$51=0</formula>
    </cfRule>
  </conditionalFormatting>
  <conditionalFormatting sqref="C52:J52">
    <cfRule type="expression" priority="37" aboveAverage="0" equalAverage="0" bottom="0" percent="0" rank="0" text="" dxfId="246">
      <formula>$M$52=0</formula>
    </cfRule>
  </conditionalFormatting>
  <conditionalFormatting sqref="C53:J53">
    <cfRule type="expression" priority="38" aboveAverage="0" equalAverage="0" bottom="0" percent="0" rank="0" text="" dxfId="247">
      <formula>$M$53=0</formula>
    </cfRule>
  </conditionalFormatting>
  <conditionalFormatting sqref="P17:W17">
    <cfRule type="expression" priority="39" aboveAverage="0" equalAverage="0" bottom="0" percent="0" rank="0" text="" dxfId="248">
      <formula>$X$17=0</formula>
    </cfRule>
  </conditionalFormatting>
  <conditionalFormatting sqref="P18:W18">
    <cfRule type="expression" priority="40" aboveAverage="0" equalAverage="0" bottom="0" percent="0" rank="0" text="" dxfId="249">
      <formula>$X$18=0</formula>
    </cfRule>
  </conditionalFormatting>
  <conditionalFormatting sqref="P19:W19">
    <cfRule type="expression" priority="41" aboveAverage="0" equalAverage="0" bottom="0" percent="0" rank="0" text="" dxfId="250">
      <formula>$X$19=0</formula>
    </cfRule>
  </conditionalFormatting>
  <conditionalFormatting sqref="P20:W20">
    <cfRule type="expression" priority="42" aboveAverage="0" equalAverage="0" bottom="0" percent="0" rank="0" text="" dxfId="251">
      <formula>$X$20=0</formula>
    </cfRule>
  </conditionalFormatting>
  <conditionalFormatting sqref="P21:W21">
    <cfRule type="expression" priority="43" aboveAverage="0" equalAverage="0" bottom="0" percent="0" rank="0" text="" dxfId="252">
      <formula>$X$21=0</formula>
    </cfRule>
  </conditionalFormatting>
  <conditionalFormatting sqref="P22:W22">
    <cfRule type="expression" priority="44" aboveAverage="0" equalAverage="0" bottom="0" percent="0" rank="0" text="" dxfId="253">
      <formula>$X$22=0</formula>
    </cfRule>
  </conditionalFormatting>
  <conditionalFormatting sqref="P23:W23">
    <cfRule type="expression" priority="45" aboveAverage="0" equalAverage="0" bottom="0" percent="0" rank="0" text="" dxfId="254">
      <formula>$X$23=0</formula>
    </cfRule>
  </conditionalFormatting>
  <conditionalFormatting sqref="P24:W24">
    <cfRule type="expression" priority="46" aboveAverage="0" equalAverage="0" bottom="0" percent="0" rank="0" text="" dxfId="255">
      <formula>$X$24=0</formula>
    </cfRule>
  </conditionalFormatting>
  <conditionalFormatting sqref="P25:W25">
    <cfRule type="expression" priority="47" aboveAverage="0" equalAverage="0" bottom="0" percent="0" rank="0" text="" dxfId="256">
      <formula>$X25=0</formula>
    </cfRule>
  </conditionalFormatting>
  <conditionalFormatting sqref="P26:W26">
    <cfRule type="expression" priority="48" aboveAverage="0" equalAverage="0" bottom="0" percent="0" rank="0" text="" dxfId="257">
      <formula>$X$26=0</formula>
    </cfRule>
  </conditionalFormatting>
  <conditionalFormatting sqref="P27:W27">
    <cfRule type="expression" priority="49" aboveAverage="0" equalAverage="0" bottom="0" percent="0" rank="0" text="" dxfId="258">
      <formula>$X$27=0</formula>
    </cfRule>
  </conditionalFormatting>
  <conditionalFormatting sqref="P28:W28">
    <cfRule type="expression" priority="50" aboveAverage="0" equalAverage="0" bottom="0" percent="0" rank="0" text="" dxfId="259">
      <formula>$X$28=0</formula>
    </cfRule>
  </conditionalFormatting>
  <conditionalFormatting sqref="P29:W29">
    <cfRule type="expression" priority="51" aboveAverage="0" equalAverage="0" bottom="0" percent="0" rank="0" text="" dxfId="260">
      <formula>$X$29=0</formula>
    </cfRule>
  </conditionalFormatting>
  <conditionalFormatting sqref="P30:W30">
    <cfRule type="expression" priority="52" aboveAverage="0" equalAverage="0" bottom="0" percent="0" rank="0" text="" dxfId="261">
      <formula>$X$30=0</formula>
    </cfRule>
  </conditionalFormatting>
  <conditionalFormatting sqref="P31:W31">
    <cfRule type="expression" priority="53" aboveAverage="0" equalAverage="0" bottom="0" percent="0" rank="0" text="" dxfId="262">
      <formula>$X$31=0</formula>
    </cfRule>
  </conditionalFormatting>
  <conditionalFormatting sqref="P32:W32">
    <cfRule type="expression" priority="54" aboveAverage="0" equalAverage="0" bottom="0" percent="0" rank="0" text="" dxfId="263">
      <formula>$X$32=0</formula>
    </cfRule>
  </conditionalFormatting>
  <conditionalFormatting sqref="P33:W33">
    <cfRule type="expression" priority="55" aboveAverage="0" equalAverage="0" bottom="0" percent="0" rank="0" text="" dxfId="264">
      <formula>$X$33=0</formula>
    </cfRule>
  </conditionalFormatting>
  <conditionalFormatting sqref="P34:W34">
    <cfRule type="expression" priority="56" aboveAverage="0" equalAverage="0" bottom="0" percent="0" rank="0" text="" dxfId="265">
      <formula>$X$34=0</formula>
    </cfRule>
  </conditionalFormatting>
  <conditionalFormatting sqref="P35:W35">
    <cfRule type="expression" priority="57" aboveAverage="0" equalAverage="0" bottom="0" percent="0" rank="0" text="" dxfId="266">
      <formula>$X$35=0</formula>
    </cfRule>
  </conditionalFormatting>
  <conditionalFormatting sqref="P36:W36">
    <cfRule type="expression" priority="58" aboveAverage="0" equalAverage="0" bottom="0" percent="0" rank="0" text="" dxfId="267">
      <formula>$X$36=0</formula>
    </cfRule>
  </conditionalFormatting>
  <conditionalFormatting sqref="P37:W37">
    <cfRule type="expression" priority="59" aboveAverage="0" equalAverage="0" bottom="0" percent="0" rank="0" text="" dxfId="268">
      <formula>$X$37=0</formula>
    </cfRule>
  </conditionalFormatting>
  <conditionalFormatting sqref="P38:W38">
    <cfRule type="expression" priority="60" aboveAverage="0" equalAverage="0" bottom="0" percent="0" rank="0" text="" dxfId="269">
      <formula>$X$38=0</formula>
    </cfRule>
  </conditionalFormatting>
  <conditionalFormatting sqref="P39:W39">
    <cfRule type="expression" priority="61" aboveAverage="0" equalAverage="0" bottom="0" percent="0" rank="0" text="" dxfId="270">
      <formula>$X$39=0</formula>
    </cfRule>
  </conditionalFormatting>
  <conditionalFormatting sqref="P40:W40">
    <cfRule type="expression" priority="62" aboveAverage="0" equalAverage="0" bottom="0" percent="0" rank="0" text="" dxfId="271">
      <formula>$X$40=0</formula>
    </cfRule>
  </conditionalFormatting>
  <conditionalFormatting sqref="P41:W41">
    <cfRule type="expression" priority="63" aboveAverage="0" equalAverage="0" bottom="0" percent="0" rank="0" text="" dxfId="272">
      <formula>$X$41=0</formula>
    </cfRule>
  </conditionalFormatting>
  <conditionalFormatting sqref="P42:W42">
    <cfRule type="expression" priority="64" aboveAverage="0" equalAverage="0" bottom="0" percent="0" rank="0" text="" dxfId="273">
      <formula>$X$42=0</formula>
    </cfRule>
  </conditionalFormatting>
  <conditionalFormatting sqref="P43:W43">
    <cfRule type="expression" priority="65" aboveAverage="0" equalAverage="0" bottom="0" percent="0" rank="0" text="" dxfId="274">
      <formula>$X$43=0</formula>
    </cfRule>
  </conditionalFormatting>
  <conditionalFormatting sqref="P44:W44">
    <cfRule type="expression" priority="66" aboveAverage="0" equalAverage="0" bottom="0" percent="0" rank="0" text="" dxfId="275">
      <formula>$X$44=0</formula>
    </cfRule>
  </conditionalFormatting>
  <conditionalFormatting sqref="P45:W45">
    <cfRule type="expression" priority="67" aboveAverage="0" equalAverage="0" bottom="0" percent="0" rank="0" text="" dxfId="276">
      <formula>$X$45=0</formula>
    </cfRule>
  </conditionalFormatting>
  <conditionalFormatting sqref="P46:W46">
    <cfRule type="expression" priority="68" aboveAverage="0" equalAverage="0" bottom="0" percent="0" rank="0" text="" dxfId="277">
      <formula>$X$46=0</formula>
    </cfRule>
  </conditionalFormatting>
  <conditionalFormatting sqref="P47:W47">
    <cfRule type="expression" priority="69" aboveAverage="0" equalAverage="0" bottom="0" percent="0" rank="0" text="" dxfId="278">
      <formula>$X$47=0</formula>
    </cfRule>
  </conditionalFormatting>
  <conditionalFormatting sqref="P48:W48">
    <cfRule type="expression" priority="70" aboveAverage="0" equalAverage="0" bottom="0" percent="0" rank="0" text="" dxfId="279">
      <formula>$X$48=0</formula>
    </cfRule>
  </conditionalFormatting>
  <conditionalFormatting sqref="P49:W49">
    <cfRule type="expression" priority="71" aboveAverage="0" equalAverage="0" bottom="0" percent="0" rank="0" text="" dxfId="280">
      <formula>$X$49=0</formula>
    </cfRule>
  </conditionalFormatting>
  <conditionalFormatting sqref="P50:W50">
    <cfRule type="expression" priority="72" aboveAverage="0" equalAverage="0" bottom="0" percent="0" rank="0" text="" dxfId="281">
      <formula>$X$50=0</formula>
    </cfRule>
  </conditionalFormatting>
  <conditionalFormatting sqref="P51:W51">
    <cfRule type="expression" priority="73" aboveAverage="0" equalAverage="0" bottom="0" percent="0" rank="0" text="" dxfId="282">
      <formula>$X$51=0</formula>
    </cfRule>
  </conditionalFormatting>
  <conditionalFormatting sqref="P52:W52">
    <cfRule type="expression" priority="74" aboveAverage="0" equalAverage="0" bottom="0" percent="0" rank="0" text="" dxfId="283">
      <formula>$X$52=0</formula>
    </cfRule>
  </conditionalFormatting>
  <conditionalFormatting sqref="Q12:W12">
    <cfRule type="expression" priority="75" aboveAverage="0" equalAverage="0" bottom="0" percent="0" rank="0" text="" dxfId="284">
      <formula>$Q$12="You have selected the required amount of Core Unit(s)"</formula>
    </cfRule>
  </conditionalFormatting>
  <conditionalFormatting sqref="Q13:W13">
    <cfRule type="expression" priority="76" aboveAverage="0" equalAverage="0" bottom="0" percent="0" rank="0" text="" dxfId="285">
      <formula>$Q$13="You have selected the required number of Optional Unit(s)"</formula>
    </cfRule>
  </conditionalFormatting>
  <conditionalFormatting sqref="R6:U6">
    <cfRule type="expression" priority="77" aboveAverage="0" equalAverage="0" bottom="0" percent="0" rank="0" text="" dxfId="286">
      <formula>AND($AF$6&gt;=6,$AF$5=1)</formula>
    </cfRule>
  </conditionalFormatting>
  <conditionalFormatting sqref="R7:U7">
    <cfRule type="expression" priority="78" aboveAverage="0" equalAverage="0" bottom="0" percent="0" rank="0" text="" dxfId="287">
      <formula>AND($AF$7&gt;=6,$AF$5=1)</formula>
    </cfRule>
  </conditionalFormatting>
  <conditionalFormatting sqref="R8:U8">
    <cfRule type="expression" priority="79" aboveAverage="0" equalAverage="0" bottom="0" percent="0" rank="0" text="" dxfId="288">
      <formula>AND($AF$8&gt;=6,$AF$5=1)</formula>
    </cfRule>
  </conditionalFormatting>
  <conditionalFormatting sqref="R9:U9">
    <cfRule type="expression" priority="80" aboveAverage="0" equalAverage="0" bottom="0" percent="0" rank="0" text="" dxfId="289">
      <formula>AND($AF$9&gt;=6,$AF$5=1)</formula>
    </cfRule>
  </conditionalFormatting>
  <conditionalFormatting sqref="P6:U9">
    <cfRule type="expression" priority="81" aboveAverage="0" equalAverage="0" bottom="0" percent="0" rank="0" text="" dxfId="290">
      <formula>$AF$5=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12:50:24Z</dcterms:created>
  <dc:creator>Dave Adams</dc:creator>
  <dc:description/>
  <dc:language>en-US</dc:language>
  <cp:lastModifiedBy>Dave Adams</cp:lastModifiedBy>
  <cp:lastPrinted>2013-08-08T14:07:56Z</cp:lastPrinted>
  <dcterms:modified xsi:type="dcterms:W3CDTF">2013-09-13T12:54:28Z</dcterms:modified>
  <cp:revision>0</cp:revision>
  <dc:subject/>
  <dc:title/>
</cp:coreProperties>
</file>