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with 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3">
  <si>
    <t xml:space="preserve">Country</t>
  </si>
  <si>
    <t xml:space="preserve">Sub region</t>
  </si>
  <si>
    <t xml:space="preserve">population</t>
  </si>
  <si>
    <t xml:space="preserve">population ranking</t>
  </si>
  <si>
    <t xml:space="preserve">life expectancy</t>
  </si>
  <si>
    <t xml:space="preserve">life expectancy at birth ranking</t>
  </si>
  <si>
    <t xml:space="preserve">birth rate per 1000</t>
  </si>
  <si>
    <t xml:space="preserve">birth rate ranking</t>
  </si>
  <si>
    <t xml:space="preserve">GDP per capita (US$)</t>
  </si>
  <si>
    <t xml:space="preserve">GDP per capita ranking</t>
  </si>
  <si>
    <t xml:space="preserve">Algeria</t>
  </si>
  <si>
    <t xml:space="preserve">Africa (Saharan)</t>
  </si>
  <si>
    <t xml:space="preserve">Egypt</t>
  </si>
  <si>
    <t xml:space="preserve">Libya</t>
  </si>
  <si>
    <t xml:space="preserve">Morocco</t>
  </si>
  <si>
    <t xml:space="preserve">Tunisia</t>
  </si>
  <si>
    <t xml:space="preserve">Angola</t>
  </si>
  <si>
    <t xml:space="preserve">Africa (Sub-Saharan)</t>
  </si>
  <si>
    <t xml:space="preserve">Benin</t>
  </si>
  <si>
    <t xml:space="preserve">Botswana</t>
  </si>
  <si>
    <t xml:space="preserve">Burkina Faso</t>
  </si>
  <si>
    <t xml:space="preserve">Burundi</t>
  </si>
  <si>
    <t xml:space="preserve">Cabo Verde</t>
  </si>
  <si>
    <t xml:space="preserve">Cameroon</t>
  </si>
  <si>
    <t xml:space="preserve">Central African Republic</t>
  </si>
  <si>
    <t xml:space="preserve">Chad</t>
  </si>
  <si>
    <t xml:space="preserve">Comoros</t>
  </si>
  <si>
    <t xml:space="preserve">Congo, Democratic Republic of the</t>
  </si>
  <si>
    <t xml:space="preserve">Congo, Republic of the</t>
  </si>
  <si>
    <t xml:space="preserve">Cote d'Ivoire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int Helena, Ascension, and Tristan da Cunh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Western Sahara</t>
  </si>
  <si>
    <t xml:space="preserve">Zambia</t>
  </si>
  <si>
    <t xml:space="preserve">Zimbabwe</t>
  </si>
  <si>
    <t xml:space="preserve">Australia</t>
  </si>
  <si>
    <t xml:space="preserve">Australasia</t>
  </si>
  <si>
    <t xml:space="preserve">New Zealand</t>
  </si>
  <si>
    <t xml:space="preserve">Papua New Guinea</t>
  </si>
  <si>
    <t xml:space="preserve">Christmas Island</t>
  </si>
  <si>
    <t xml:space="preserve">Oceania</t>
  </si>
  <si>
    <t xml:space="preserve">Cocos (Keeling) Islands</t>
  </si>
  <si>
    <t xml:space="preserve">Cook Islands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Caledonia</t>
  </si>
  <si>
    <t xml:space="preserve">Niue</t>
  </si>
  <si>
    <t xml:space="preserve">Norfolk Island</t>
  </si>
  <si>
    <t xml:space="preserve">Northern Mariana Islands</t>
  </si>
  <si>
    <t xml:space="preserve">Palau</t>
  </si>
  <si>
    <t xml:space="preserve">Pitcairn Islands</t>
  </si>
  <si>
    <t xml:space="preserve">Samoa</t>
  </si>
  <si>
    <t xml:space="preserve">Solomon Islands</t>
  </si>
  <si>
    <t xml:space="preserve">Tokelau</t>
  </si>
  <si>
    <t xml:space="preserve">Tonga</t>
  </si>
  <si>
    <t xml:space="preserve">Tuvalu</t>
  </si>
  <si>
    <t xml:space="preserve">Vanuatu</t>
  </si>
  <si>
    <t xml:space="preserve">Wallis and Futuna</t>
  </si>
  <si>
    <t xml:space="preserve">American Samoa</t>
  </si>
  <si>
    <t xml:space="preserve">Anguilla</t>
  </si>
  <si>
    <t xml:space="preserve">Carribean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ritish Virgin Islands</t>
  </si>
  <si>
    <t xml:space="preserve">Cayman Islands</t>
  </si>
  <si>
    <t xml:space="preserve">Cuba</t>
  </si>
  <si>
    <t xml:space="preserve">Curacao</t>
  </si>
  <si>
    <t xml:space="preserve">Dominica</t>
  </si>
  <si>
    <t xml:space="preserve">Dominican Republic</t>
  </si>
  <si>
    <t xml:space="preserve">Grenada</t>
  </si>
  <si>
    <t xml:space="preserve">Haiti</t>
  </si>
  <si>
    <t xml:space="preserve">Jamaica</t>
  </si>
  <si>
    <t xml:space="preserve">Montserrat</t>
  </si>
  <si>
    <t xml:space="preserve">Puerto Rico</t>
  </si>
  <si>
    <t xml:space="preserve">Saint Barthelemy</t>
  </si>
  <si>
    <t xml:space="preserve">Saint Kitts and Nevis</t>
  </si>
  <si>
    <t xml:space="preserve">Saint Lucia</t>
  </si>
  <si>
    <t xml:space="preserve">Saint Martin</t>
  </si>
  <si>
    <t xml:space="preserve">Saint Vincent and the Grenadines</t>
  </si>
  <si>
    <t xml:space="preserve">Sint Maarten</t>
  </si>
  <si>
    <t xml:space="preserve">Trinidad and Tobago</t>
  </si>
  <si>
    <t xml:space="preserve">Turks and Caicos Islands</t>
  </si>
  <si>
    <t xml:space="preserve">Virgin Islands</t>
  </si>
  <si>
    <t xml:space="preserve">Belize</t>
  </si>
  <si>
    <t xml:space="preserve">Central Ame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Kazakhstan</t>
  </si>
  <si>
    <t xml:space="preserve">Central Asia</t>
  </si>
  <si>
    <t xml:space="preserve">Kyrgyzstan</t>
  </si>
  <si>
    <t xml:space="preserve">Russia</t>
  </si>
  <si>
    <t xml:space="preserve">Tajikistan</t>
  </si>
  <si>
    <t xml:space="preserve">Turkmenistan</t>
  </si>
  <si>
    <t xml:space="preserve">Uzbekistan</t>
  </si>
  <si>
    <t xml:space="preserve">Brunei</t>
  </si>
  <si>
    <t xml:space="preserve">East &amp; South East Asia</t>
  </si>
  <si>
    <t xml:space="preserve">Burma</t>
  </si>
  <si>
    <t xml:space="preserve">Cambodia</t>
  </si>
  <si>
    <t xml:space="preserve">China</t>
  </si>
  <si>
    <t xml:space="preserve">Hong Kong</t>
  </si>
  <si>
    <t xml:space="preserve">Indonesia</t>
  </si>
  <si>
    <t xml:space="preserve">Japan</t>
  </si>
  <si>
    <t xml:space="preserve">Korea, North</t>
  </si>
  <si>
    <t xml:space="preserve">Korea, South</t>
  </si>
  <si>
    <t xml:space="preserve">Laos</t>
  </si>
  <si>
    <t xml:space="preserve">Macau</t>
  </si>
  <si>
    <t xml:space="preserve">Malaysia</t>
  </si>
  <si>
    <t xml:space="preserve">Mongolia</t>
  </si>
  <si>
    <t xml:space="preserve">Philippines</t>
  </si>
  <si>
    <t xml:space="preserve">Singapore</t>
  </si>
  <si>
    <t xml:space="preserve">Taiwan</t>
  </si>
  <si>
    <t xml:space="preserve">Thailand</t>
  </si>
  <si>
    <t xml:space="preserve">Timor-Leste</t>
  </si>
  <si>
    <t xml:space="preserve">Vietnam</t>
  </si>
  <si>
    <t xml:space="preserve">Albania</t>
  </si>
  <si>
    <t xml:space="preserve">Europe (Eastern)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Kosovo</t>
  </si>
  <si>
    <t xml:space="preserve">Moldova</t>
  </si>
  <si>
    <t xml:space="preserve">Montenegro</t>
  </si>
  <si>
    <t xml:space="preserve">Poland</t>
  </si>
  <si>
    <t xml:space="preserve">Romania</t>
  </si>
  <si>
    <t xml:space="preserve">Serbia</t>
  </si>
  <si>
    <t xml:space="preserve">Slovakia</t>
  </si>
  <si>
    <t xml:space="preserve">Slovenia</t>
  </si>
  <si>
    <t xml:space="preserve">Ukraine</t>
  </si>
  <si>
    <t xml:space="preserve">Akrotiri</t>
  </si>
  <si>
    <t xml:space="preserve">Europe (Western)</t>
  </si>
  <si>
    <t xml:space="preserve">Andorra</t>
  </si>
  <si>
    <t xml:space="preserve">Austria</t>
  </si>
  <si>
    <t xml:space="preserve">Belgium</t>
  </si>
  <si>
    <t xml:space="preserve">Cyprus</t>
  </si>
  <si>
    <t xml:space="preserve">Denmark</t>
  </si>
  <si>
    <t xml:space="preserve">Dhekelia</t>
  </si>
  <si>
    <t xml:space="preserve">Faroe Islands</t>
  </si>
  <si>
    <t xml:space="preserve">Finland</t>
  </si>
  <si>
    <t xml:space="preserve">France</t>
  </si>
  <si>
    <t xml:space="preserve">Germany</t>
  </si>
  <si>
    <t xml:space="preserve">Gibraltar</t>
  </si>
  <si>
    <t xml:space="preserve">Greece</t>
  </si>
  <si>
    <t xml:space="preserve">Guernsey</t>
  </si>
  <si>
    <t xml:space="preserve">Holy See (Vatican City)</t>
  </si>
  <si>
    <t xml:space="preserve">Iceland</t>
  </si>
  <si>
    <t xml:space="preserve">Ireland</t>
  </si>
  <si>
    <t xml:space="preserve">Isle of Man</t>
  </si>
  <si>
    <t xml:space="preserve">Italy</t>
  </si>
  <si>
    <t xml:space="preserve">Jerse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naco</t>
  </si>
  <si>
    <t xml:space="preserve">Netherlands</t>
  </si>
  <si>
    <t xml:space="preserve">Norway</t>
  </si>
  <si>
    <t xml:space="preserve">Portugal</t>
  </si>
  <si>
    <t xml:space="preserve">San Marino</t>
  </si>
  <si>
    <t xml:space="preserve">Spain</t>
  </si>
  <si>
    <t xml:space="preserve">Svalbard</t>
  </si>
  <si>
    <t xml:space="preserve">Sweden</t>
  </si>
  <si>
    <t xml:space="preserve">Switzerland</t>
  </si>
  <si>
    <t xml:space="preserve">United Kingdom</t>
  </si>
  <si>
    <t xml:space="preserve">Armenia</t>
  </si>
  <si>
    <t xml:space="preserve">Middle East</t>
  </si>
  <si>
    <t xml:space="preserve">Azerbaijan</t>
  </si>
  <si>
    <t xml:space="preserve">Bahrain</t>
  </si>
  <si>
    <t xml:space="preserve">Gaza Strip</t>
  </si>
  <si>
    <t xml:space="preserve">Georgia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West Bank</t>
  </si>
  <si>
    <t xml:space="preserve">Yemen</t>
  </si>
  <si>
    <t xml:space="preserve">Bermuda</t>
  </si>
  <si>
    <t xml:space="preserve">North America</t>
  </si>
  <si>
    <t xml:space="preserve">Canada</t>
  </si>
  <si>
    <t xml:space="preserve">Greenland</t>
  </si>
  <si>
    <t xml:space="preserve">Mexico</t>
  </si>
  <si>
    <t xml:space="preserve">Saint Pierre and Miquelon</t>
  </si>
  <si>
    <t xml:space="preserve">United States</t>
  </si>
  <si>
    <t xml:space="preserve">Argentina</t>
  </si>
  <si>
    <t xml:space="preserve">South Americ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 (Islas Malvinas)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fghanistan</t>
  </si>
  <si>
    <t xml:space="preserve">South Asia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5" min="4" style="0" width="10.56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n">
        <v>38813722</v>
      </c>
      <c r="D2" s="0" t="n">
        <v>34</v>
      </c>
      <c r="E2" s="0" t="n">
        <v>76.39</v>
      </c>
      <c r="F2" s="0" t="n">
        <v>80</v>
      </c>
      <c r="G2" s="0" t="n">
        <v>23.99</v>
      </c>
      <c r="H2" s="0" t="n">
        <v>63</v>
      </c>
      <c r="I2" s="0" t="n">
        <v>7500</v>
      </c>
      <c r="J2" s="0" t="n">
        <v>137</v>
      </c>
    </row>
    <row r="3" customFormat="false" ht="15" hidden="false" customHeight="false" outlineLevel="0" collapsed="false">
      <c r="A3" s="0" t="s">
        <v>12</v>
      </c>
      <c r="B3" s="0" t="s">
        <v>11</v>
      </c>
      <c r="C3" s="0" t="n">
        <v>86895099</v>
      </c>
      <c r="D3" s="0" t="n">
        <v>16</v>
      </c>
      <c r="E3" s="0" t="n">
        <v>73.45</v>
      </c>
      <c r="F3" s="0" t="n">
        <v>122</v>
      </c>
      <c r="G3" s="0" t="n">
        <v>23.35</v>
      </c>
      <c r="H3" s="0" t="n">
        <v>68</v>
      </c>
      <c r="I3" s="0" t="n">
        <v>6600</v>
      </c>
      <c r="J3" s="0" t="n">
        <v>144</v>
      </c>
    </row>
    <row r="4" customFormat="false" ht="15" hidden="false" customHeight="false" outlineLevel="0" collapsed="false">
      <c r="A4" s="0" t="s">
        <v>13</v>
      </c>
      <c r="B4" s="0" t="s">
        <v>11</v>
      </c>
      <c r="C4" s="0" t="n">
        <v>6244174</v>
      </c>
      <c r="D4" s="0" t="n">
        <v>108</v>
      </c>
      <c r="E4" s="0" t="n">
        <v>76.04</v>
      </c>
      <c r="F4" s="0" t="n">
        <v>86</v>
      </c>
      <c r="G4" s="0" t="n">
        <v>18.4</v>
      </c>
      <c r="H4" s="0" t="n">
        <v>104</v>
      </c>
      <c r="I4" s="0" t="n">
        <v>11300</v>
      </c>
      <c r="J4" s="0" t="n">
        <v>109</v>
      </c>
    </row>
    <row r="5" customFormat="false" ht="15" hidden="false" customHeight="false" outlineLevel="0" collapsed="false">
      <c r="A5" s="0" t="s">
        <v>14</v>
      </c>
      <c r="B5" s="0" t="s">
        <v>11</v>
      </c>
      <c r="C5" s="0" t="n">
        <v>32987206</v>
      </c>
      <c r="D5" s="0" t="n">
        <v>39</v>
      </c>
      <c r="E5" s="0" t="n">
        <v>76.51</v>
      </c>
      <c r="F5" s="0" t="n">
        <v>78</v>
      </c>
      <c r="G5" s="0" t="n">
        <v>18.47</v>
      </c>
      <c r="H5" s="0" t="n">
        <v>100</v>
      </c>
      <c r="I5" s="0" t="n">
        <v>5500</v>
      </c>
      <c r="J5" s="0" t="n">
        <v>155</v>
      </c>
    </row>
    <row r="6" customFormat="false" ht="15" hidden="false" customHeight="false" outlineLevel="0" collapsed="false">
      <c r="A6" s="0" t="s">
        <v>15</v>
      </c>
      <c r="B6" s="0" t="s">
        <v>11</v>
      </c>
      <c r="C6" s="0" t="n">
        <v>10937521</v>
      </c>
      <c r="D6" s="0" t="n">
        <v>79</v>
      </c>
      <c r="E6" s="0" t="n">
        <v>75.68</v>
      </c>
      <c r="F6" s="0" t="n">
        <v>92</v>
      </c>
      <c r="G6" s="0" t="n">
        <v>16.9</v>
      </c>
      <c r="H6" s="0" t="n">
        <v>112</v>
      </c>
      <c r="I6" s="0" t="n">
        <v>9900</v>
      </c>
      <c r="J6" s="0" t="n">
        <v>119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n">
        <v>19088106</v>
      </c>
      <c r="D7" s="0" t="n">
        <v>59</v>
      </c>
      <c r="E7" s="0" t="n">
        <v>55.29</v>
      </c>
      <c r="F7" s="0" t="n">
        <v>205</v>
      </c>
      <c r="G7" s="0" t="n">
        <v>38.97</v>
      </c>
      <c r="H7" s="0" t="n">
        <v>9</v>
      </c>
      <c r="I7" s="0" t="n">
        <v>6300</v>
      </c>
      <c r="J7" s="0" t="n">
        <v>148</v>
      </c>
    </row>
    <row r="8" customFormat="false" ht="15" hidden="false" customHeight="false" outlineLevel="0" collapsed="false">
      <c r="A8" s="0" t="s">
        <v>18</v>
      </c>
      <c r="B8" s="0" t="s">
        <v>17</v>
      </c>
      <c r="C8" s="0" t="n">
        <v>10160556</v>
      </c>
      <c r="D8" s="0" t="n">
        <v>88</v>
      </c>
      <c r="E8" s="0" t="n">
        <v>61.07</v>
      </c>
      <c r="F8" s="0" t="n">
        <v>191</v>
      </c>
      <c r="G8" s="0" t="n">
        <v>36.51</v>
      </c>
      <c r="H8" s="0" t="n">
        <v>20</v>
      </c>
      <c r="I8" s="0" t="n">
        <v>1600</v>
      </c>
      <c r="J8" s="0" t="n">
        <v>202</v>
      </c>
    </row>
    <row r="9" customFormat="false" ht="15" hidden="false" customHeight="false" outlineLevel="0" collapsed="false">
      <c r="A9" s="0" t="s">
        <v>19</v>
      </c>
      <c r="B9" s="0" t="s">
        <v>17</v>
      </c>
      <c r="C9" s="0" t="n">
        <v>2155784</v>
      </c>
      <c r="D9" s="0" t="n">
        <v>145</v>
      </c>
      <c r="E9" s="0" t="n">
        <v>54.06</v>
      </c>
      <c r="F9" s="0" t="n">
        <v>210</v>
      </c>
      <c r="G9" s="0" t="n">
        <v>21.34</v>
      </c>
      <c r="H9" s="0" t="n">
        <v>77</v>
      </c>
      <c r="I9" s="0" t="n">
        <v>16400</v>
      </c>
      <c r="J9" s="0" t="n">
        <v>82</v>
      </c>
    </row>
    <row r="10" customFormat="false" ht="15" hidden="false" customHeight="false" outlineLevel="0" collapsed="false">
      <c r="A10" s="0" t="s">
        <v>20</v>
      </c>
      <c r="B10" s="0" t="s">
        <v>17</v>
      </c>
      <c r="C10" s="0" t="n">
        <v>18365123</v>
      </c>
      <c r="D10" s="0" t="n">
        <v>60</v>
      </c>
      <c r="E10" s="0" t="n">
        <v>54.78</v>
      </c>
      <c r="F10" s="0" t="n">
        <v>207</v>
      </c>
      <c r="G10" s="0" t="n">
        <v>42.42</v>
      </c>
      <c r="H10" s="0" t="n">
        <v>5</v>
      </c>
      <c r="I10" s="0" t="n">
        <v>1500</v>
      </c>
      <c r="J10" s="0" t="n">
        <v>203</v>
      </c>
    </row>
    <row r="11" customFormat="false" ht="15" hidden="false" customHeight="false" outlineLevel="0" collapsed="false">
      <c r="A11" s="0" t="s">
        <v>21</v>
      </c>
      <c r="B11" s="0" t="s">
        <v>17</v>
      </c>
      <c r="C11" s="0" t="n">
        <v>10395931</v>
      </c>
      <c r="D11" s="0" t="n">
        <v>86</v>
      </c>
      <c r="E11" s="0" t="n">
        <v>59.55</v>
      </c>
      <c r="F11" s="0" t="n">
        <v>196</v>
      </c>
      <c r="G11" s="0" t="n">
        <v>42.33</v>
      </c>
      <c r="H11" s="0" t="n">
        <v>6</v>
      </c>
      <c r="I11" s="0" t="n">
        <v>600</v>
      </c>
      <c r="J11" s="0" t="n">
        <v>225</v>
      </c>
    </row>
    <row r="12" customFormat="false" ht="15" hidden="false" customHeight="false" outlineLevel="0" collapsed="false">
      <c r="A12" s="0" t="s">
        <v>22</v>
      </c>
      <c r="B12" s="0" t="s">
        <v>17</v>
      </c>
      <c r="C12" s="0" t="n">
        <v>538535</v>
      </c>
      <c r="D12" s="0" t="n">
        <v>173</v>
      </c>
      <c r="E12" s="0" t="n">
        <v>71.57</v>
      </c>
      <c r="F12" s="0" t="n">
        <v>145</v>
      </c>
      <c r="G12" s="0" t="n">
        <v>20.72</v>
      </c>
      <c r="H12" s="0" t="n">
        <v>82</v>
      </c>
      <c r="I12" s="0" t="n">
        <v>4400</v>
      </c>
      <c r="J12" s="0" t="n">
        <v>167</v>
      </c>
    </row>
    <row r="13" customFormat="false" ht="15" hidden="false" customHeight="false" outlineLevel="0" collapsed="false">
      <c r="A13" s="0" t="s">
        <v>23</v>
      </c>
      <c r="B13" s="0" t="s">
        <v>17</v>
      </c>
      <c r="C13" s="0" t="n">
        <v>23130708</v>
      </c>
      <c r="D13" s="0" t="n">
        <v>54</v>
      </c>
      <c r="E13" s="0" t="n">
        <v>57.35</v>
      </c>
      <c r="F13" s="0" t="n">
        <v>202</v>
      </c>
      <c r="G13" s="0" t="n">
        <v>36.58</v>
      </c>
      <c r="H13" s="0" t="n">
        <v>19</v>
      </c>
      <c r="I13" s="0" t="n">
        <v>2400</v>
      </c>
      <c r="J13" s="0" t="n">
        <v>188</v>
      </c>
    </row>
    <row r="14" customFormat="false" ht="15" hidden="false" customHeight="false" outlineLevel="0" collapsed="false">
      <c r="A14" s="0" t="s">
        <v>24</v>
      </c>
      <c r="B14" s="0" t="s">
        <v>17</v>
      </c>
      <c r="C14" s="0" t="n">
        <v>5277959</v>
      </c>
      <c r="D14" s="0" t="n">
        <v>118</v>
      </c>
      <c r="E14" s="0" t="n">
        <v>51.35</v>
      </c>
      <c r="F14" s="0" t="n">
        <v>218</v>
      </c>
      <c r="G14" s="0" t="n">
        <v>35.45</v>
      </c>
      <c r="H14" s="0" t="n">
        <v>23</v>
      </c>
      <c r="I14" s="0" t="n">
        <v>700</v>
      </c>
      <c r="J14" s="0" t="n">
        <v>224</v>
      </c>
    </row>
    <row r="15" customFormat="false" ht="15" hidden="false" customHeight="false" outlineLevel="0" collapsed="false">
      <c r="A15" s="0" t="s">
        <v>25</v>
      </c>
      <c r="B15" s="0" t="s">
        <v>17</v>
      </c>
      <c r="C15" s="0" t="n">
        <v>11412107</v>
      </c>
      <c r="D15" s="0" t="n">
        <v>77</v>
      </c>
      <c r="E15" s="0" t="n">
        <v>49.44</v>
      </c>
      <c r="F15" s="0" t="n">
        <v>223</v>
      </c>
      <c r="G15" s="0" t="n">
        <v>37.29</v>
      </c>
      <c r="H15" s="0" t="n">
        <v>16</v>
      </c>
      <c r="I15" s="0" t="n">
        <v>2500</v>
      </c>
      <c r="J15" s="0" t="n">
        <v>184</v>
      </c>
    </row>
    <row r="16" customFormat="false" ht="15" hidden="false" customHeight="false" outlineLevel="0" collapsed="false">
      <c r="A16" s="0" t="s">
        <v>26</v>
      </c>
      <c r="B16" s="0" t="s">
        <v>17</v>
      </c>
      <c r="C16" s="0" t="n">
        <v>766865</v>
      </c>
      <c r="D16" s="0" t="n">
        <v>164</v>
      </c>
      <c r="E16" s="0" t="n">
        <v>63.48</v>
      </c>
      <c r="F16" s="0" t="n">
        <v>184</v>
      </c>
      <c r="G16" s="0" t="n">
        <v>29.05</v>
      </c>
      <c r="H16" s="0" t="n">
        <v>44</v>
      </c>
      <c r="I16" s="0" t="n">
        <v>1300</v>
      </c>
      <c r="J16" s="0" t="n">
        <v>209</v>
      </c>
    </row>
    <row r="17" customFormat="false" ht="15" hidden="false" customHeight="false" outlineLevel="0" collapsed="false">
      <c r="A17" s="0" t="s">
        <v>27</v>
      </c>
      <c r="B17" s="0" t="s">
        <v>17</v>
      </c>
      <c r="C17" s="0" t="n">
        <v>77433744</v>
      </c>
      <c r="D17" s="0" t="n">
        <v>20</v>
      </c>
      <c r="E17" s="0" t="n">
        <v>56.54</v>
      </c>
      <c r="F17" s="0" t="n">
        <v>203</v>
      </c>
      <c r="G17" s="0" t="n">
        <v>35.62</v>
      </c>
      <c r="H17" s="0" t="n">
        <v>22</v>
      </c>
      <c r="I17" s="0" t="n">
        <v>400</v>
      </c>
      <c r="J17" s="0" t="n">
        <v>228</v>
      </c>
    </row>
    <row r="18" customFormat="false" ht="15" hidden="false" customHeight="false" outlineLevel="0" collapsed="false">
      <c r="A18" s="0" t="s">
        <v>28</v>
      </c>
      <c r="B18" s="0" t="s">
        <v>17</v>
      </c>
      <c r="C18" s="0" t="n">
        <v>4662446</v>
      </c>
      <c r="D18" s="0" t="n">
        <v>125</v>
      </c>
      <c r="E18" s="0" t="n">
        <v>58.52</v>
      </c>
      <c r="F18" s="0" t="n">
        <v>198</v>
      </c>
      <c r="G18" s="0" t="n">
        <v>36.59</v>
      </c>
      <c r="H18" s="0" t="n">
        <v>18</v>
      </c>
      <c r="I18" s="0" t="n">
        <v>4800</v>
      </c>
      <c r="J18" s="0" t="n">
        <v>162</v>
      </c>
    </row>
    <row r="19" customFormat="false" ht="15" hidden="false" customHeight="false" outlineLevel="0" collapsed="false">
      <c r="A19" s="0" t="s">
        <v>29</v>
      </c>
      <c r="B19" s="0" t="s">
        <v>17</v>
      </c>
      <c r="C19" s="0" t="n">
        <v>22848945</v>
      </c>
      <c r="D19" s="0" t="n">
        <v>55</v>
      </c>
      <c r="E19" s="0" t="n">
        <v>58.01</v>
      </c>
      <c r="F19" s="0" t="n">
        <v>200</v>
      </c>
      <c r="G19" s="0" t="n">
        <v>29.25</v>
      </c>
      <c r="H19" s="0" t="n">
        <v>43</v>
      </c>
      <c r="I19" s="0" t="n">
        <v>1800</v>
      </c>
      <c r="J19" s="0" t="n">
        <v>196</v>
      </c>
    </row>
    <row r="20" customFormat="false" ht="15" hidden="false" customHeight="false" outlineLevel="0" collapsed="false">
      <c r="A20" s="0" t="s">
        <v>30</v>
      </c>
      <c r="B20" s="0" t="s">
        <v>17</v>
      </c>
      <c r="C20" s="0" t="n">
        <v>810179</v>
      </c>
      <c r="D20" s="0" t="n">
        <v>163</v>
      </c>
      <c r="E20" s="0" t="n">
        <v>62.4</v>
      </c>
      <c r="F20" s="0" t="n">
        <v>187</v>
      </c>
      <c r="G20" s="0" t="n">
        <v>24.08</v>
      </c>
      <c r="H20" s="0" t="n">
        <v>62</v>
      </c>
      <c r="I20" s="0" t="n">
        <v>2700</v>
      </c>
      <c r="J20" s="0" t="n">
        <v>181</v>
      </c>
    </row>
    <row r="21" customFormat="false" ht="15" hidden="false" customHeight="false" outlineLevel="0" collapsed="false">
      <c r="A21" s="0" t="s">
        <v>31</v>
      </c>
      <c r="B21" s="0" t="s">
        <v>17</v>
      </c>
      <c r="C21" s="0" t="n">
        <v>722254</v>
      </c>
      <c r="D21" s="0" t="n">
        <v>167</v>
      </c>
      <c r="E21" s="0" t="n">
        <v>63.49</v>
      </c>
      <c r="F21" s="0" t="n">
        <v>183</v>
      </c>
      <c r="G21" s="0" t="n">
        <v>33.83</v>
      </c>
      <c r="H21" s="0" t="n">
        <v>32</v>
      </c>
      <c r="I21" s="0" t="n">
        <v>25700</v>
      </c>
      <c r="J21" s="0" t="n">
        <v>58</v>
      </c>
    </row>
    <row r="22" customFormat="false" ht="15" hidden="false" customHeight="false" outlineLevel="0" collapsed="false">
      <c r="A22" s="0" t="s">
        <v>32</v>
      </c>
      <c r="B22" s="0" t="s">
        <v>17</v>
      </c>
      <c r="C22" s="0" t="n">
        <v>6380803</v>
      </c>
      <c r="D22" s="0" t="n">
        <v>107</v>
      </c>
      <c r="E22" s="0" t="n">
        <v>63.51</v>
      </c>
      <c r="F22" s="0" t="n">
        <v>181</v>
      </c>
      <c r="G22" s="0" t="n">
        <v>30.69</v>
      </c>
      <c r="H22" s="0" t="n">
        <v>41</v>
      </c>
      <c r="I22" s="0" t="n">
        <v>1200</v>
      </c>
      <c r="J22" s="0" t="n">
        <v>212</v>
      </c>
    </row>
    <row r="23" customFormat="false" ht="15" hidden="false" customHeight="false" outlineLevel="0" collapsed="false">
      <c r="A23" s="0" t="s">
        <v>33</v>
      </c>
      <c r="B23" s="0" t="s">
        <v>17</v>
      </c>
      <c r="C23" s="0" t="n">
        <v>96633458</v>
      </c>
      <c r="D23" s="0" t="n">
        <v>14</v>
      </c>
      <c r="E23" s="0" t="n">
        <v>60.75</v>
      </c>
      <c r="F23" s="0" t="n">
        <v>193</v>
      </c>
      <c r="G23" s="0" t="n">
        <v>37.66</v>
      </c>
      <c r="H23" s="0" t="n">
        <v>14</v>
      </c>
      <c r="I23" s="0" t="n">
        <v>1300</v>
      </c>
      <c r="J23" s="0" t="n">
        <v>211</v>
      </c>
    </row>
    <row r="24" customFormat="false" ht="15" hidden="false" customHeight="false" outlineLevel="0" collapsed="false">
      <c r="A24" s="0" t="s">
        <v>34</v>
      </c>
      <c r="B24" s="0" t="s">
        <v>17</v>
      </c>
      <c r="C24" s="0" t="n">
        <v>1672597</v>
      </c>
      <c r="D24" s="0" t="n">
        <v>154</v>
      </c>
      <c r="E24" s="0" t="n">
        <v>52.06</v>
      </c>
      <c r="F24" s="0" t="n">
        <v>214</v>
      </c>
      <c r="G24" s="0" t="n">
        <v>34.64</v>
      </c>
      <c r="H24" s="0" t="n">
        <v>27</v>
      </c>
      <c r="I24" s="0" t="n">
        <v>19200</v>
      </c>
      <c r="J24" s="0" t="n">
        <v>72</v>
      </c>
    </row>
    <row r="25" customFormat="false" ht="15" hidden="false" customHeight="false" outlineLevel="0" collapsed="false">
      <c r="A25" s="0" t="s">
        <v>35</v>
      </c>
      <c r="B25" s="0" t="s">
        <v>17</v>
      </c>
      <c r="C25" s="0" t="n">
        <v>1925527</v>
      </c>
      <c r="D25" s="0" t="n">
        <v>150</v>
      </c>
      <c r="E25" s="0" t="n">
        <v>64.36</v>
      </c>
      <c r="F25" s="0" t="n">
        <v>176</v>
      </c>
      <c r="G25" s="0" t="n">
        <v>31.75</v>
      </c>
      <c r="H25" s="0" t="n">
        <v>37</v>
      </c>
      <c r="I25" s="0" t="n">
        <v>2000</v>
      </c>
      <c r="J25" s="0" t="n">
        <v>195</v>
      </c>
    </row>
    <row r="26" customFormat="false" ht="15" hidden="false" customHeight="false" outlineLevel="0" collapsed="false">
      <c r="A26" s="0" t="s">
        <v>36</v>
      </c>
      <c r="B26" s="0" t="s">
        <v>17</v>
      </c>
      <c r="C26" s="0" t="n">
        <v>25758108</v>
      </c>
      <c r="D26" s="0" t="n">
        <v>49</v>
      </c>
      <c r="E26" s="0" t="n">
        <v>65.75</v>
      </c>
      <c r="F26" s="0" t="n">
        <v>172</v>
      </c>
      <c r="G26" s="2" t="n">
        <v>31.4</v>
      </c>
      <c r="H26" s="0" t="n">
        <v>38</v>
      </c>
      <c r="I26" s="0" t="n">
        <v>3500</v>
      </c>
      <c r="J26" s="0" t="n">
        <v>174</v>
      </c>
    </row>
    <row r="27" customFormat="false" ht="15" hidden="false" customHeight="false" outlineLevel="0" collapsed="false">
      <c r="A27" s="0" t="s">
        <v>37</v>
      </c>
      <c r="B27" s="0" t="s">
        <v>17</v>
      </c>
      <c r="C27" s="0" t="n">
        <v>11474383</v>
      </c>
      <c r="D27" s="0" t="n">
        <v>76</v>
      </c>
      <c r="E27" s="0" t="n">
        <v>59.6</v>
      </c>
      <c r="F27" s="0" t="n">
        <v>195</v>
      </c>
      <c r="G27" s="0" t="n">
        <v>36.02</v>
      </c>
      <c r="H27" s="0" t="n">
        <v>21</v>
      </c>
      <c r="I27" s="0" t="n">
        <v>1100</v>
      </c>
      <c r="J27" s="0" t="n">
        <v>215</v>
      </c>
    </row>
    <row r="28" customFormat="false" ht="15" hidden="false" customHeight="false" outlineLevel="0" collapsed="false">
      <c r="A28" s="0" t="s">
        <v>38</v>
      </c>
      <c r="B28" s="0" t="s">
        <v>17</v>
      </c>
      <c r="C28" s="0" t="n">
        <v>1693398</v>
      </c>
      <c r="D28" s="0" t="n">
        <v>153</v>
      </c>
      <c r="E28" s="0" t="n">
        <v>49.87</v>
      </c>
      <c r="F28" s="0" t="n">
        <v>221</v>
      </c>
      <c r="G28" s="0" t="n">
        <v>33.83</v>
      </c>
      <c r="H28" s="0" t="n">
        <v>31</v>
      </c>
      <c r="I28" s="0" t="n">
        <v>1200</v>
      </c>
      <c r="J28" s="0" t="n">
        <v>213</v>
      </c>
    </row>
    <row r="29" customFormat="false" ht="15" hidden="false" customHeight="false" outlineLevel="0" collapsed="false">
      <c r="A29" s="0" t="s">
        <v>39</v>
      </c>
      <c r="B29" s="0" t="s">
        <v>17</v>
      </c>
      <c r="C29" s="0" t="n">
        <v>45010056</v>
      </c>
      <c r="D29" s="0" t="n">
        <v>31</v>
      </c>
      <c r="E29" s="0" t="n">
        <v>63.52</v>
      </c>
      <c r="F29" s="0" t="n">
        <v>180</v>
      </c>
      <c r="G29" s="0" t="n">
        <v>28.27</v>
      </c>
      <c r="H29" s="0" t="n">
        <v>45</v>
      </c>
      <c r="I29" s="0" t="n">
        <v>1800</v>
      </c>
      <c r="J29" s="0" t="n">
        <v>198</v>
      </c>
    </row>
    <row r="30" customFormat="false" ht="15" hidden="false" customHeight="false" outlineLevel="0" collapsed="false">
      <c r="A30" s="0" t="s">
        <v>40</v>
      </c>
      <c r="B30" s="0" t="s">
        <v>17</v>
      </c>
      <c r="C30" s="0" t="n">
        <v>1942008</v>
      </c>
      <c r="D30" s="0" t="n">
        <v>149</v>
      </c>
      <c r="E30" s="0" t="n">
        <v>52.65</v>
      </c>
      <c r="F30" s="0" t="n">
        <v>211</v>
      </c>
      <c r="G30" s="0" t="n">
        <v>25.92</v>
      </c>
      <c r="H30" s="0" t="n">
        <v>49</v>
      </c>
      <c r="I30" s="0" t="n">
        <v>2200</v>
      </c>
      <c r="J30" s="0" t="n">
        <v>192</v>
      </c>
    </row>
    <row r="31" customFormat="false" ht="15" hidden="false" customHeight="false" outlineLevel="0" collapsed="false">
      <c r="A31" s="0" t="s">
        <v>41</v>
      </c>
      <c r="B31" s="0" t="s">
        <v>17</v>
      </c>
      <c r="C31" s="0" t="n">
        <v>4092310</v>
      </c>
      <c r="D31" s="0" t="n">
        <v>128</v>
      </c>
      <c r="E31" s="0" t="n">
        <v>58.21</v>
      </c>
      <c r="F31" s="0" t="n">
        <v>199</v>
      </c>
      <c r="G31" s="0" t="n">
        <v>35.07</v>
      </c>
      <c r="H31" s="0" t="n">
        <v>26</v>
      </c>
      <c r="I31" s="0" t="n">
        <v>700</v>
      </c>
      <c r="J31" s="0" t="n">
        <v>223</v>
      </c>
    </row>
    <row r="32" customFormat="false" ht="15" hidden="false" customHeight="false" outlineLevel="0" collapsed="false">
      <c r="A32" s="0" t="s">
        <v>42</v>
      </c>
      <c r="B32" s="0" t="s">
        <v>17</v>
      </c>
      <c r="C32" s="0" t="n">
        <v>23201926</v>
      </c>
      <c r="D32" s="0" t="n">
        <v>53</v>
      </c>
      <c r="E32" s="0" t="n">
        <v>65.2</v>
      </c>
      <c r="F32" s="0" t="n">
        <v>174</v>
      </c>
      <c r="G32" s="0" t="n">
        <v>33.12</v>
      </c>
      <c r="H32" s="0" t="n">
        <v>33</v>
      </c>
      <c r="I32" s="0" t="n">
        <v>1000</v>
      </c>
      <c r="J32" s="0" t="n">
        <v>219</v>
      </c>
    </row>
    <row r="33" customFormat="false" ht="15" hidden="false" customHeight="false" outlineLevel="0" collapsed="false">
      <c r="A33" s="0" t="s">
        <v>43</v>
      </c>
      <c r="B33" s="0" t="s">
        <v>17</v>
      </c>
      <c r="C33" s="0" t="n">
        <v>17377468</v>
      </c>
      <c r="D33" s="0" t="n">
        <v>64</v>
      </c>
      <c r="E33" s="0" t="n">
        <v>59.99</v>
      </c>
      <c r="F33" s="0" t="n">
        <v>194</v>
      </c>
      <c r="G33" s="0" t="n">
        <v>41.8</v>
      </c>
      <c r="H33" s="0" t="n">
        <v>7</v>
      </c>
      <c r="I33" s="0" t="n">
        <v>900</v>
      </c>
      <c r="J33" s="0" t="n">
        <v>221</v>
      </c>
    </row>
    <row r="34" customFormat="false" ht="15" hidden="false" customHeight="false" outlineLevel="0" collapsed="false">
      <c r="A34" s="0" t="s">
        <v>44</v>
      </c>
      <c r="B34" s="0" t="s">
        <v>17</v>
      </c>
      <c r="C34" s="0" t="n">
        <v>16455903</v>
      </c>
      <c r="D34" s="0" t="n">
        <v>67</v>
      </c>
      <c r="E34" s="0" t="n">
        <v>54.95</v>
      </c>
      <c r="F34" s="0" t="n">
        <v>206</v>
      </c>
      <c r="G34" s="0" t="n">
        <v>45.53</v>
      </c>
      <c r="H34" s="0" t="n">
        <v>2</v>
      </c>
      <c r="I34" s="0" t="n">
        <v>1100</v>
      </c>
      <c r="J34" s="0" t="n">
        <v>217</v>
      </c>
    </row>
    <row r="35" customFormat="false" ht="15" hidden="false" customHeight="false" outlineLevel="0" collapsed="false">
      <c r="A35" s="0" t="s">
        <v>45</v>
      </c>
      <c r="B35" s="0" t="s">
        <v>17</v>
      </c>
      <c r="C35" s="0" t="n">
        <v>3516806</v>
      </c>
      <c r="D35" s="0" t="n">
        <v>133</v>
      </c>
      <c r="E35" s="0" t="n">
        <v>62.28</v>
      </c>
      <c r="F35" s="0" t="n">
        <v>188</v>
      </c>
      <c r="G35" s="0" t="n">
        <v>31.83</v>
      </c>
      <c r="H35" s="0" t="n">
        <v>36</v>
      </c>
      <c r="I35" s="0" t="n">
        <v>2200</v>
      </c>
      <c r="J35" s="0" t="n">
        <v>191</v>
      </c>
    </row>
    <row r="36" customFormat="false" ht="15" hidden="false" customHeight="false" outlineLevel="0" collapsed="false">
      <c r="A36" s="0" t="s">
        <v>46</v>
      </c>
      <c r="B36" s="0" t="s">
        <v>17</v>
      </c>
      <c r="C36" s="0" t="n">
        <v>1331155</v>
      </c>
      <c r="D36" s="0" t="n">
        <v>156</v>
      </c>
      <c r="E36" s="0" t="n">
        <v>75.17</v>
      </c>
      <c r="F36" s="0" t="n">
        <v>98</v>
      </c>
      <c r="G36" s="0" t="n">
        <v>13.46</v>
      </c>
      <c r="H36" s="0" t="n">
        <v>149</v>
      </c>
      <c r="I36" s="0" t="n">
        <v>16100</v>
      </c>
      <c r="J36" s="0" t="n">
        <v>86</v>
      </c>
    </row>
    <row r="37" customFormat="false" ht="15" hidden="false" customHeight="false" outlineLevel="0" collapsed="false">
      <c r="A37" s="0" t="s">
        <v>47</v>
      </c>
      <c r="B37" s="0" t="s">
        <v>17</v>
      </c>
      <c r="C37" s="0" t="n">
        <v>24692144</v>
      </c>
      <c r="D37" s="0" t="n">
        <v>51</v>
      </c>
      <c r="E37" s="0" t="n">
        <v>52.6</v>
      </c>
      <c r="F37" s="0" t="n">
        <v>213</v>
      </c>
      <c r="G37" s="0" t="n">
        <v>38.83</v>
      </c>
      <c r="H37" s="0" t="n">
        <v>11</v>
      </c>
      <c r="I37" s="0" t="n">
        <v>1200</v>
      </c>
      <c r="J37" s="0" t="n">
        <v>214</v>
      </c>
    </row>
    <row r="38" customFormat="false" ht="15" hidden="false" customHeight="false" outlineLevel="0" collapsed="false">
      <c r="A38" s="0" t="s">
        <v>48</v>
      </c>
      <c r="B38" s="0" t="s">
        <v>17</v>
      </c>
      <c r="C38" s="0" t="n">
        <v>2198406</v>
      </c>
      <c r="D38" s="0" t="n">
        <v>143</v>
      </c>
      <c r="E38" s="0" t="n">
        <v>51.85</v>
      </c>
      <c r="F38" s="0" t="n">
        <v>215</v>
      </c>
      <c r="G38" s="0" t="n">
        <v>20.28</v>
      </c>
      <c r="H38" s="0" t="n">
        <v>83</v>
      </c>
      <c r="I38" s="0" t="n">
        <v>8200</v>
      </c>
      <c r="J38" s="0" t="n">
        <v>132</v>
      </c>
    </row>
    <row r="39" customFormat="false" ht="15" hidden="false" customHeight="false" outlineLevel="0" collapsed="false">
      <c r="A39" s="0" t="s">
        <v>49</v>
      </c>
      <c r="B39" s="0" t="s">
        <v>17</v>
      </c>
      <c r="C39" s="0" t="n">
        <v>17466172</v>
      </c>
      <c r="D39" s="0" t="n">
        <v>63</v>
      </c>
      <c r="E39" s="0" t="n">
        <v>54.74</v>
      </c>
      <c r="F39" s="0" t="n">
        <v>208</v>
      </c>
      <c r="G39" s="0" t="n">
        <v>46.12</v>
      </c>
      <c r="H39" s="0" t="n">
        <v>1</v>
      </c>
      <c r="I39" s="0" t="n">
        <v>800</v>
      </c>
      <c r="J39" s="0" t="n">
        <v>222</v>
      </c>
    </row>
    <row r="40" customFormat="false" ht="15" hidden="false" customHeight="false" outlineLevel="0" collapsed="false">
      <c r="A40" s="0" t="s">
        <v>50</v>
      </c>
      <c r="B40" s="0" t="s">
        <v>17</v>
      </c>
      <c r="C40" s="0" t="n">
        <v>177155754</v>
      </c>
      <c r="D40" s="0" t="n">
        <v>8</v>
      </c>
      <c r="E40" s="0" t="n">
        <v>52.62</v>
      </c>
      <c r="F40" s="0" t="n">
        <v>212</v>
      </c>
      <c r="G40" s="0" t="n">
        <v>38.03</v>
      </c>
      <c r="H40" s="0" t="n">
        <v>12</v>
      </c>
      <c r="I40" s="0" t="n">
        <v>2800</v>
      </c>
      <c r="J40" s="0" t="n">
        <v>180</v>
      </c>
    </row>
    <row r="41" customFormat="false" ht="15" hidden="false" customHeight="false" outlineLevel="0" collapsed="false">
      <c r="A41" s="0" t="s">
        <v>51</v>
      </c>
      <c r="B41" s="0" t="s">
        <v>17</v>
      </c>
      <c r="C41" s="0" t="n">
        <v>12337138</v>
      </c>
      <c r="D41" s="0" t="n">
        <v>74</v>
      </c>
      <c r="E41" s="0" t="n">
        <v>59.26</v>
      </c>
      <c r="F41" s="0" t="n">
        <v>197</v>
      </c>
      <c r="G41" s="0" t="n">
        <v>34.61</v>
      </c>
      <c r="H41" s="0" t="n">
        <v>28</v>
      </c>
      <c r="I41" s="0" t="n">
        <v>1500</v>
      </c>
      <c r="J41" s="0" t="n">
        <v>204</v>
      </c>
    </row>
    <row r="42" customFormat="false" ht="15" hidden="false" customHeight="false" outlineLevel="0" collapsed="false">
      <c r="A42" s="0" t="s">
        <v>52</v>
      </c>
      <c r="B42" s="0" t="s">
        <v>17</v>
      </c>
      <c r="C42" s="0" t="n">
        <v>7776</v>
      </c>
      <c r="D42" s="0" t="n">
        <v>228</v>
      </c>
      <c r="E42" s="0" t="n">
        <v>79.21</v>
      </c>
      <c r="F42" s="0" t="n">
        <v>45</v>
      </c>
      <c r="G42" s="0" t="n">
        <v>10.03</v>
      </c>
      <c r="H42" s="0" t="n">
        <v>191</v>
      </c>
      <c r="I42" s="0" t="n">
        <v>7800</v>
      </c>
      <c r="J42" s="0" t="n">
        <v>135</v>
      </c>
    </row>
    <row r="43" customFormat="false" ht="15" hidden="false" customHeight="false" outlineLevel="0" collapsed="false">
      <c r="A43" s="0" t="s">
        <v>53</v>
      </c>
      <c r="B43" s="0" t="s">
        <v>17</v>
      </c>
      <c r="C43" s="0" t="n">
        <v>190428</v>
      </c>
      <c r="D43" s="0" t="n">
        <v>186</v>
      </c>
      <c r="E43" s="0" t="n">
        <v>64.22</v>
      </c>
      <c r="F43" s="0" t="n">
        <v>177</v>
      </c>
      <c r="G43" s="0" t="n">
        <v>35.12</v>
      </c>
      <c r="H43" s="0" t="n">
        <v>24</v>
      </c>
      <c r="I43" s="0" t="n">
        <v>2200</v>
      </c>
      <c r="J43" s="0" t="n">
        <v>190</v>
      </c>
    </row>
    <row r="44" customFormat="false" ht="15" hidden="false" customHeight="false" outlineLevel="0" collapsed="false">
      <c r="A44" s="0" t="s">
        <v>54</v>
      </c>
      <c r="B44" s="0" t="s">
        <v>17</v>
      </c>
      <c r="C44" s="0" t="n">
        <v>13635927</v>
      </c>
      <c r="D44" s="0" t="n">
        <v>73</v>
      </c>
      <c r="E44" s="0" t="n">
        <v>60.95</v>
      </c>
      <c r="F44" s="0" t="n">
        <v>192</v>
      </c>
      <c r="G44" s="0" t="n">
        <v>35.09</v>
      </c>
      <c r="H44" s="0" t="n">
        <v>25</v>
      </c>
      <c r="I44" s="0" t="n">
        <v>2100</v>
      </c>
      <c r="J44" s="0" t="n">
        <v>193</v>
      </c>
    </row>
    <row r="45" customFormat="false" ht="15" hidden="false" customHeight="false" outlineLevel="0" collapsed="false">
      <c r="A45" s="0" t="s">
        <v>55</v>
      </c>
      <c r="B45" s="0" t="s">
        <v>17</v>
      </c>
      <c r="C45" s="0" t="n">
        <v>91650</v>
      </c>
      <c r="D45" s="0" t="n">
        <v>198</v>
      </c>
      <c r="E45" s="0" t="n">
        <v>74.25</v>
      </c>
      <c r="F45" s="0" t="n">
        <v>113</v>
      </c>
      <c r="G45" s="0" t="n">
        <v>14.54</v>
      </c>
      <c r="H45" s="0" t="n">
        <v>136</v>
      </c>
      <c r="I45" s="0" t="n">
        <v>25900</v>
      </c>
      <c r="J45" s="0" t="n">
        <v>57</v>
      </c>
    </row>
    <row r="46" customFormat="false" ht="15" hidden="false" customHeight="false" outlineLevel="0" collapsed="false">
      <c r="A46" s="0" t="s">
        <v>56</v>
      </c>
      <c r="B46" s="0" t="s">
        <v>17</v>
      </c>
      <c r="C46" s="0" t="n">
        <v>5743725</v>
      </c>
      <c r="D46" s="0" t="n">
        <v>112</v>
      </c>
      <c r="E46" s="0" t="n">
        <v>57.39</v>
      </c>
      <c r="F46" s="0" t="n">
        <v>201</v>
      </c>
      <c r="G46" s="0" t="n">
        <v>37.4</v>
      </c>
      <c r="H46" s="0" t="n">
        <v>15</v>
      </c>
      <c r="I46" s="0" t="n">
        <v>1400</v>
      </c>
      <c r="J46" s="0" t="n">
        <v>208</v>
      </c>
    </row>
    <row r="47" customFormat="false" ht="15" hidden="false" customHeight="false" outlineLevel="0" collapsed="false">
      <c r="A47" s="0" t="s">
        <v>57</v>
      </c>
      <c r="B47" s="0" t="s">
        <v>17</v>
      </c>
      <c r="C47" s="0" t="n">
        <v>10428043</v>
      </c>
      <c r="D47" s="0" t="n">
        <v>85</v>
      </c>
      <c r="E47" s="0" t="n">
        <v>51.58</v>
      </c>
      <c r="F47" s="0" t="n">
        <v>217</v>
      </c>
      <c r="G47" s="0" t="n">
        <v>40.87</v>
      </c>
      <c r="H47" s="0" t="n">
        <v>8</v>
      </c>
      <c r="I47" s="0" t="n">
        <v>600</v>
      </c>
      <c r="J47" s="0" t="n">
        <v>227</v>
      </c>
    </row>
    <row r="48" customFormat="false" ht="15" hidden="false" customHeight="false" outlineLevel="0" collapsed="false">
      <c r="A48" s="0" t="s">
        <v>58</v>
      </c>
      <c r="B48" s="0" t="s">
        <v>17</v>
      </c>
      <c r="C48" s="0" t="n">
        <v>48375645</v>
      </c>
      <c r="D48" s="0" t="n">
        <v>28</v>
      </c>
      <c r="E48" s="0" t="n">
        <v>49.56</v>
      </c>
      <c r="F48" s="0" t="n">
        <v>222</v>
      </c>
      <c r="G48" s="0" t="n">
        <v>18.94</v>
      </c>
      <c r="H48" s="0" t="n">
        <v>93</v>
      </c>
      <c r="I48" s="0" t="n">
        <v>11500</v>
      </c>
      <c r="J48" s="0" t="n">
        <v>108</v>
      </c>
    </row>
    <row r="49" customFormat="false" ht="15" hidden="false" customHeight="false" outlineLevel="0" collapsed="false">
      <c r="A49" s="0" t="s">
        <v>59</v>
      </c>
      <c r="B49" s="0" t="s">
        <v>17</v>
      </c>
      <c r="C49" s="0" t="n">
        <v>11562695</v>
      </c>
      <c r="D49" s="0" t="n">
        <v>75</v>
      </c>
      <c r="E49" s="0" t="e">
        <f aca="false">NA()</f>
        <v>#N/A</v>
      </c>
      <c r="F49" s="0" t="e">
        <f aca="false">NA()</f>
        <v>#N/A</v>
      </c>
      <c r="G49" s="0" t="n">
        <v>37.68</v>
      </c>
      <c r="H49" s="0" t="n">
        <v>13</v>
      </c>
      <c r="I49" s="0" t="n">
        <v>1400</v>
      </c>
      <c r="J49" s="0" t="n">
        <v>207</v>
      </c>
    </row>
    <row r="50" customFormat="false" ht="15" hidden="false" customHeight="false" outlineLevel="0" collapsed="false">
      <c r="A50" s="0" t="s">
        <v>60</v>
      </c>
      <c r="B50" s="0" t="s">
        <v>17</v>
      </c>
      <c r="C50" s="0" t="n">
        <v>35482233</v>
      </c>
      <c r="D50" s="0" t="n">
        <v>37</v>
      </c>
      <c r="E50" s="0" t="n">
        <v>63.32</v>
      </c>
      <c r="F50" s="0" t="n">
        <v>185</v>
      </c>
      <c r="G50" s="0" t="n">
        <v>30.01</v>
      </c>
      <c r="H50" s="0" t="n">
        <v>42</v>
      </c>
      <c r="I50" s="0" t="n">
        <v>2600</v>
      </c>
      <c r="J50" s="0" t="n">
        <v>182</v>
      </c>
    </row>
    <row r="51" customFormat="false" ht="15" hidden="false" customHeight="false" outlineLevel="0" collapsed="false">
      <c r="A51" s="0" t="s">
        <v>61</v>
      </c>
      <c r="B51" s="0" t="s">
        <v>17</v>
      </c>
      <c r="C51" s="0" t="n">
        <v>1419623</v>
      </c>
      <c r="D51" s="0" t="n">
        <v>155</v>
      </c>
      <c r="E51" s="0" t="n">
        <v>50.54</v>
      </c>
      <c r="F51" s="0" t="n">
        <v>219</v>
      </c>
      <c r="G51" s="0" t="n">
        <v>25.18</v>
      </c>
      <c r="H51" s="0" t="n">
        <v>54</v>
      </c>
      <c r="I51" s="0" t="n">
        <v>5700</v>
      </c>
      <c r="J51" s="0" t="n">
        <v>154</v>
      </c>
    </row>
    <row r="52" customFormat="false" ht="15" hidden="false" customHeight="false" outlineLevel="0" collapsed="false">
      <c r="A52" s="0" t="s">
        <v>62</v>
      </c>
      <c r="B52" s="0" t="s">
        <v>17</v>
      </c>
      <c r="C52" s="0" t="n">
        <v>49639138</v>
      </c>
      <c r="D52" s="0" t="n">
        <v>26</v>
      </c>
      <c r="E52" s="0" t="n">
        <v>61.24</v>
      </c>
      <c r="F52" s="0" t="n">
        <v>190</v>
      </c>
      <c r="G52" s="0" t="n">
        <v>36.82</v>
      </c>
      <c r="H52" s="0" t="n">
        <v>17</v>
      </c>
      <c r="I52" s="0" t="n">
        <v>1700</v>
      </c>
      <c r="J52" s="0" t="n">
        <v>200</v>
      </c>
    </row>
    <row r="53" customFormat="false" ht="15" hidden="false" customHeight="false" outlineLevel="0" collapsed="false">
      <c r="A53" s="0" t="s">
        <v>63</v>
      </c>
      <c r="B53" s="0" t="s">
        <v>17</v>
      </c>
      <c r="C53" s="0" t="n">
        <v>7351374</v>
      </c>
      <c r="D53" s="0" t="n">
        <v>100</v>
      </c>
      <c r="E53" s="0" t="n">
        <v>64.06</v>
      </c>
      <c r="F53" s="0" t="n">
        <v>178</v>
      </c>
      <c r="G53" s="0" t="n">
        <v>34.52</v>
      </c>
      <c r="H53" s="0" t="n">
        <v>29</v>
      </c>
      <c r="I53" s="0" t="n">
        <v>1100</v>
      </c>
      <c r="J53" s="0" t="n">
        <v>218</v>
      </c>
    </row>
    <row r="54" customFormat="false" ht="15" hidden="false" customHeight="false" outlineLevel="0" collapsed="false">
      <c r="A54" s="0" t="s">
        <v>64</v>
      </c>
      <c r="B54" s="0" t="s">
        <v>17</v>
      </c>
      <c r="C54" s="0" t="n">
        <v>35918915</v>
      </c>
      <c r="D54" s="0" t="n">
        <v>36</v>
      </c>
      <c r="E54" s="0" t="n">
        <v>54.46</v>
      </c>
      <c r="F54" s="0" t="n">
        <v>209</v>
      </c>
      <c r="G54" s="0" t="n">
        <v>44.17</v>
      </c>
      <c r="H54" s="0" t="n">
        <v>3</v>
      </c>
      <c r="I54" s="0" t="n">
        <v>1500</v>
      </c>
      <c r="J54" s="0" t="n">
        <v>206</v>
      </c>
    </row>
    <row r="55" customFormat="false" ht="15" hidden="false" customHeight="false" outlineLevel="0" collapsed="false">
      <c r="A55" s="0" t="s">
        <v>65</v>
      </c>
      <c r="B55" s="0" t="s">
        <v>17</v>
      </c>
      <c r="C55" s="0" t="n">
        <v>554795</v>
      </c>
      <c r="D55" s="0" t="n">
        <v>172</v>
      </c>
      <c r="E55" s="0" t="n">
        <v>62.27</v>
      </c>
      <c r="F55" s="0" t="n">
        <v>189</v>
      </c>
      <c r="G55" s="0" t="n">
        <v>30.71</v>
      </c>
      <c r="H55" s="0" t="n">
        <v>40</v>
      </c>
      <c r="I55" s="0" t="n">
        <v>2500</v>
      </c>
      <c r="J55" s="0" t="n">
        <v>187</v>
      </c>
    </row>
    <row r="56" customFormat="false" ht="15" hidden="false" customHeight="false" outlineLevel="0" collapsed="false">
      <c r="A56" s="0" t="s">
        <v>66</v>
      </c>
      <c r="B56" s="0" t="s">
        <v>17</v>
      </c>
      <c r="C56" s="0" t="n">
        <v>14638505</v>
      </c>
      <c r="D56" s="0" t="n">
        <v>71</v>
      </c>
      <c r="E56" s="0" t="n">
        <v>51.83</v>
      </c>
      <c r="F56" s="0" t="n">
        <v>216</v>
      </c>
      <c r="G56" s="0" t="n">
        <v>42.46</v>
      </c>
      <c r="H56" s="0" t="n">
        <v>4</v>
      </c>
      <c r="I56" s="0" t="n">
        <v>1800</v>
      </c>
      <c r="J56" s="0" t="n">
        <v>199</v>
      </c>
    </row>
    <row r="57" customFormat="false" ht="15" hidden="false" customHeight="false" outlineLevel="0" collapsed="false">
      <c r="A57" s="0" t="s">
        <v>67</v>
      </c>
      <c r="B57" s="0" t="s">
        <v>17</v>
      </c>
      <c r="C57" s="0" t="n">
        <v>13771721</v>
      </c>
      <c r="D57" s="0" t="n">
        <v>72</v>
      </c>
      <c r="E57" s="0" t="n">
        <v>55.68</v>
      </c>
      <c r="F57" s="0" t="n">
        <v>204</v>
      </c>
      <c r="G57" s="0" t="n">
        <v>32.47</v>
      </c>
      <c r="H57" s="0" t="n">
        <v>34</v>
      </c>
      <c r="I57" s="0" t="n">
        <v>600</v>
      </c>
      <c r="J57" s="0" t="n">
        <v>226</v>
      </c>
    </row>
    <row r="58" customFormat="false" ht="15" hidden="false" customHeight="false" outlineLevel="0" collapsed="false">
      <c r="A58" s="0" t="s">
        <v>68</v>
      </c>
      <c r="B58" s="0" t="s">
        <v>69</v>
      </c>
      <c r="C58" s="0" t="n">
        <v>22507617</v>
      </c>
      <c r="D58" s="0" t="n">
        <v>56</v>
      </c>
      <c r="E58" s="0" t="n">
        <v>82.07</v>
      </c>
      <c r="F58" s="0" t="n">
        <v>10</v>
      </c>
      <c r="G58" s="0" t="n">
        <v>12.19</v>
      </c>
      <c r="H58" s="0" t="n">
        <v>162</v>
      </c>
      <c r="I58" s="0" t="n">
        <v>43000</v>
      </c>
      <c r="J58" s="0" t="n">
        <v>19</v>
      </c>
    </row>
    <row r="59" customFormat="false" ht="15" hidden="false" customHeight="false" outlineLevel="0" collapsed="false">
      <c r="A59" s="0" t="s">
        <v>70</v>
      </c>
      <c r="B59" s="0" t="s">
        <v>69</v>
      </c>
      <c r="C59" s="0" t="n">
        <v>4401916</v>
      </c>
      <c r="D59" s="0" t="n">
        <v>127</v>
      </c>
      <c r="E59" s="0" t="n">
        <v>80.93</v>
      </c>
      <c r="F59" s="0" t="n">
        <v>26</v>
      </c>
      <c r="G59" s="0" t="n">
        <v>13.4</v>
      </c>
      <c r="H59" s="0" t="n">
        <v>151</v>
      </c>
      <c r="I59" s="0" t="n">
        <v>30400</v>
      </c>
      <c r="J59" s="0" t="n">
        <v>46</v>
      </c>
    </row>
    <row r="60" customFormat="false" ht="15" hidden="false" customHeight="false" outlineLevel="0" collapsed="false">
      <c r="A60" s="0" t="s">
        <v>71</v>
      </c>
      <c r="B60" s="0" t="s">
        <v>69</v>
      </c>
      <c r="C60" s="0" t="n">
        <v>6552730</v>
      </c>
      <c r="D60" s="0" t="n">
        <v>106</v>
      </c>
      <c r="E60" s="0" t="n">
        <v>66.85</v>
      </c>
      <c r="F60" s="0" t="n">
        <v>168</v>
      </c>
      <c r="G60" s="0" t="n">
        <v>24.89</v>
      </c>
      <c r="H60" s="0" t="n">
        <v>57</v>
      </c>
      <c r="I60" s="0" t="n">
        <v>2900</v>
      </c>
      <c r="J60" s="0" t="n">
        <v>178</v>
      </c>
    </row>
    <row r="61" customFormat="false" ht="15" hidden="false" customHeight="false" outlineLevel="0" collapsed="false">
      <c r="A61" s="0" t="s">
        <v>72</v>
      </c>
      <c r="B61" s="0" t="s">
        <v>73</v>
      </c>
      <c r="C61" s="0" t="n">
        <v>1530</v>
      </c>
      <c r="D61" s="0" t="n">
        <v>235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5" hidden="false" customHeight="false" outlineLevel="0" collapsed="false">
      <c r="A62" s="0" t="s">
        <v>74</v>
      </c>
      <c r="B62" s="0" t="s">
        <v>73</v>
      </c>
      <c r="C62" s="0" t="n">
        <v>596</v>
      </c>
      <c r="D62" s="0" t="n">
        <v>239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5" hidden="false" customHeight="false" outlineLevel="0" collapsed="false">
      <c r="A63" s="0" t="s">
        <v>75</v>
      </c>
      <c r="B63" s="0" t="s">
        <v>73</v>
      </c>
      <c r="C63" s="0" t="n">
        <v>10134</v>
      </c>
      <c r="D63" s="0" t="n">
        <v>226</v>
      </c>
      <c r="E63" s="0" t="n">
        <v>75.38</v>
      </c>
      <c r="F63" s="0" t="n">
        <v>95</v>
      </c>
      <c r="G63" s="0" t="n">
        <v>14.7</v>
      </c>
      <c r="H63" s="0" t="n">
        <v>135</v>
      </c>
      <c r="I63" s="0" t="n">
        <v>9100</v>
      </c>
      <c r="J63" s="0" t="n">
        <v>123</v>
      </c>
    </row>
    <row r="64" customFormat="false" ht="15" hidden="false" customHeight="false" outlineLevel="0" collapsed="false">
      <c r="A64" s="0" t="s">
        <v>76</v>
      </c>
      <c r="B64" s="0" t="s">
        <v>73</v>
      </c>
      <c r="C64" s="0" t="n">
        <v>903207</v>
      </c>
      <c r="D64" s="0" t="n">
        <v>162</v>
      </c>
      <c r="E64" s="0" t="n">
        <v>72.15</v>
      </c>
      <c r="F64" s="0" t="n">
        <v>139</v>
      </c>
      <c r="G64" s="0" t="n">
        <v>19.86</v>
      </c>
      <c r="H64" s="0" t="n">
        <v>87</v>
      </c>
      <c r="I64" s="0" t="n">
        <v>4900</v>
      </c>
      <c r="J64" s="0" t="n">
        <v>161</v>
      </c>
    </row>
    <row r="65" customFormat="false" ht="15" hidden="false" customHeight="false" outlineLevel="0" collapsed="false">
      <c r="A65" s="0" t="s">
        <v>77</v>
      </c>
      <c r="B65" s="0" t="s">
        <v>73</v>
      </c>
      <c r="C65" s="0" t="n">
        <v>280026</v>
      </c>
      <c r="D65" s="0" t="n">
        <v>182</v>
      </c>
      <c r="E65" s="0" t="n">
        <v>76.79</v>
      </c>
      <c r="F65" s="0" t="n">
        <v>73</v>
      </c>
      <c r="G65" s="0" t="n">
        <v>15.47</v>
      </c>
      <c r="H65" s="0" t="n">
        <v>131</v>
      </c>
      <c r="I65" s="0" t="n">
        <v>22000</v>
      </c>
      <c r="J65" s="0" t="n">
        <v>67</v>
      </c>
    </row>
    <row r="66" customFormat="false" ht="15" hidden="false" customHeight="false" outlineLevel="0" collapsed="false">
      <c r="A66" s="0" t="s">
        <v>78</v>
      </c>
      <c r="B66" s="0" t="s">
        <v>73</v>
      </c>
      <c r="C66" s="0" t="n">
        <v>161001</v>
      </c>
      <c r="D66" s="0" t="n">
        <v>188</v>
      </c>
      <c r="E66" s="0" t="n">
        <v>78.82</v>
      </c>
      <c r="F66" s="0" t="n">
        <v>50</v>
      </c>
      <c r="G66" s="0" t="n">
        <v>17.01</v>
      </c>
      <c r="H66" s="0" t="n">
        <v>110</v>
      </c>
      <c r="I66" s="0" t="n">
        <v>28700</v>
      </c>
      <c r="J66" s="0" t="n">
        <v>53</v>
      </c>
    </row>
    <row r="67" customFormat="false" ht="15" hidden="false" customHeight="false" outlineLevel="0" collapsed="false">
      <c r="A67" s="0" t="s">
        <v>79</v>
      </c>
      <c r="B67" s="0" t="s">
        <v>73</v>
      </c>
      <c r="C67" s="0" t="n">
        <v>104488</v>
      </c>
      <c r="D67" s="0" t="n">
        <v>194</v>
      </c>
      <c r="E67" s="0" t="n">
        <v>65.47</v>
      </c>
      <c r="F67" s="0" t="n">
        <v>173</v>
      </c>
      <c r="G67" s="0" t="n">
        <v>21.85</v>
      </c>
      <c r="H67" s="0" t="n">
        <v>75</v>
      </c>
      <c r="I67" s="0" t="n">
        <v>6400</v>
      </c>
      <c r="J67" s="0" t="n">
        <v>146</v>
      </c>
    </row>
    <row r="68" customFormat="false" ht="15" hidden="false" customHeight="false" outlineLevel="0" collapsed="false">
      <c r="A68" s="0" t="s">
        <v>80</v>
      </c>
      <c r="B68" s="0" t="s">
        <v>73</v>
      </c>
      <c r="C68" s="0" t="n">
        <v>70983</v>
      </c>
      <c r="D68" s="0" t="n">
        <v>203</v>
      </c>
      <c r="E68" s="0" t="n">
        <v>72.58</v>
      </c>
      <c r="F68" s="0" t="n">
        <v>133</v>
      </c>
      <c r="G68" s="0" t="n">
        <v>26.36</v>
      </c>
      <c r="H68" s="0" t="n">
        <v>47</v>
      </c>
      <c r="I68" s="0" t="n">
        <v>8700</v>
      </c>
      <c r="J68" s="0" t="n">
        <v>127</v>
      </c>
    </row>
    <row r="69" customFormat="false" ht="15" hidden="false" customHeight="false" outlineLevel="0" collapsed="false">
      <c r="A69" s="0" t="s">
        <v>81</v>
      </c>
      <c r="B69" s="0" t="s">
        <v>73</v>
      </c>
      <c r="C69" s="0" t="n">
        <v>105681</v>
      </c>
      <c r="D69" s="0" t="n">
        <v>193</v>
      </c>
      <c r="E69" s="0" t="n">
        <v>72.35</v>
      </c>
      <c r="F69" s="0" t="n">
        <v>135</v>
      </c>
      <c r="G69" s="0" t="n">
        <v>20.97</v>
      </c>
      <c r="H69" s="0" t="n">
        <v>80</v>
      </c>
      <c r="I69" s="0" t="n">
        <v>7300</v>
      </c>
      <c r="J69" s="0" t="n">
        <v>140</v>
      </c>
    </row>
    <row r="70" customFormat="false" ht="15" hidden="false" customHeight="false" outlineLevel="0" collapsed="false">
      <c r="A70" s="0" t="s">
        <v>82</v>
      </c>
      <c r="B70" s="0" t="s">
        <v>73</v>
      </c>
      <c r="C70" s="0" t="n">
        <v>9488</v>
      </c>
      <c r="D70" s="0" t="n">
        <v>227</v>
      </c>
      <c r="E70" s="0" t="n">
        <v>66.4</v>
      </c>
      <c r="F70" s="0" t="n">
        <v>169</v>
      </c>
      <c r="G70" s="0" t="n">
        <v>25.61</v>
      </c>
      <c r="H70" s="0" t="n">
        <v>51</v>
      </c>
      <c r="I70" s="0" t="n">
        <v>5000</v>
      </c>
      <c r="J70" s="0" t="n">
        <v>160</v>
      </c>
    </row>
    <row r="71" customFormat="false" ht="15" hidden="false" customHeight="false" outlineLevel="0" collapsed="false">
      <c r="A71" s="0" t="s">
        <v>83</v>
      </c>
      <c r="B71" s="0" t="s">
        <v>73</v>
      </c>
      <c r="C71" s="0" t="n">
        <v>267840</v>
      </c>
      <c r="D71" s="0" t="n">
        <v>183</v>
      </c>
      <c r="E71" s="0" t="n">
        <v>77.31</v>
      </c>
      <c r="F71" s="0" t="n">
        <v>68</v>
      </c>
      <c r="G71" s="0" t="n">
        <v>15.57</v>
      </c>
      <c r="H71" s="0" t="n">
        <v>128</v>
      </c>
      <c r="I71" s="0" t="n">
        <v>37700</v>
      </c>
      <c r="J71" s="0" t="n">
        <v>33</v>
      </c>
    </row>
    <row r="72" customFormat="false" ht="15" hidden="false" customHeight="false" outlineLevel="0" collapsed="false">
      <c r="A72" s="0" t="s">
        <v>84</v>
      </c>
      <c r="B72" s="0" t="s">
        <v>73</v>
      </c>
      <c r="C72" s="0" t="n">
        <v>1190</v>
      </c>
      <c r="D72" s="0" t="n">
        <v>237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n">
        <v>5800</v>
      </c>
      <c r="J72" s="0" t="n">
        <v>153</v>
      </c>
    </row>
    <row r="73" customFormat="false" ht="15" hidden="false" customHeight="false" outlineLevel="0" collapsed="false">
      <c r="A73" s="0" t="s">
        <v>85</v>
      </c>
      <c r="B73" s="0" t="s">
        <v>73</v>
      </c>
      <c r="C73" s="0" t="n">
        <v>2210</v>
      </c>
      <c r="D73" s="0" t="n">
        <v>233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5" hidden="false" customHeight="false" outlineLevel="0" collapsed="false">
      <c r="A74" s="0" t="s">
        <v>86</v>
      </c>
      <c r="B74" s="0" t="s">
        <v>73</v>
      </c>
      <c r="C74" s="0" t="n">
        <v>51483</v>
      </c>
      <c r="D74" s="0" t="n">
        <v>210</v>
      </c>
      <c r="E74" s="0" t="n">
        <v>77.64</v>
      </c>
      <c r="F74" s="0" t="n">
        <v>63</v>
      </c>
      <c r="G74" s="0" t="n">
        <v>18.94</v>
      </c>
      <c r="H74" s="0" t="n">
        <v>94</v>
      </c>
      <c r="I74" s="0" t="n">
        <v>13600</v>
      </c>
      <c r="J74" s="0" t="n">
        <v>98</v>
      </c>
    </row>
    <row r="75" customFormat="false" ht="15" hidden="false" customHeight="false" outlineLevel="0" collapsed="false">
      <c r="A75" s="0" t="s">
        <v>87</v>
      </c>
      <c r="B75" s="0" t="s">
        <v>73</v>
      </c>
      <c r="C75" s="0" t="n">
        <v>21186</v>
      </c>
      <c r="D75" s="0" t="n">
        <v>220</v>
      </c>
      <c r="E75" s="0" t="n">
        <v>72.6</v>
      </c>
      <c r="F75" s="0" t="n">
        <v>132</v>
      </c>
      <c r="G75" s="0" t="n">
        <v>10.95</v>
      </c>
      <c r="H75" s="0" t="n">
        <v>177</v>
      </c>
      <c r="I75" s="0" t="n">
        <v>10500</v>
      </c>
      <c r="J75" s="0" t="n">
        <v>116</v>
      </c>
    </row>
    <row r="76" customFormat="false" ht="15" hidden="false" customHeight="false" outlineLevel="0" collapsed="false">
      <c r="A76" s="0" t="s">
        <v>88</v>
      </c>
      <c r="B76" s="0" t="s">
        <v>73</v>
      </c>
      <c r="C76" s="0" t="n">
        <v>48</v>
      </c>
      <c r="D76" s="0" t="n">
        <v>240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5" hidden="false" customHeight="false" outlineLevel="0" collapsed="false">
      <c r="A77" s="0" t="s">
        <v>89</v>
      </c>
      <c r="B77" s="0" t="s">
        <v>73</v>
      </c>
      <c r="C77" s="0" t="n">
        <v>196628</v>
      </c>
      <c r="D77" s="0" t="n">
        <v>185</v>
      </c>
      <c r="E77" s="0" t="n">
        <v>73.21</v>
      </c>
      <c r="F77" s="0" t="n">
        <v>128</v>
      </c>
      <c r="G77" s="0" t="n">
        <v>21.29</v>
      </c>
      <c r="H77" s="0" t="n">
        <v>78</v>
      </c>
      <c r="I77" s="0" t="n">
        <v>6200</v>
      </c>
      <c r="J77" s="0" t="n">
        <v>149</v>
      </c>
    </row>
    <row r="78" customFormat="false" ht="15" hidden="false" customHeight="false" outlineLevel="0" collapsed="false">
      <c r="A78" s="0" t="s">
        <v>90</v>
      </c>
      <c r="B78" s="0" t="s">
        <v>73</v>
      </c>
      <c r="C78" s="0" t="n">
        <v>609883</v>
      </c>
      <c r="D78" s="0" t="n">
        <v>169</v>
      </c>
      <c r="E78" s="0" t="n">
        <v>74.89</v>
      </c>
      <c r="F78" s="0" t="n">
        <v>105</v>
      </c>
      <c r="G78" s="0" t="n">
        <v>26.33</v>
      </c>
      <c r="H78" s="0" t="n">
        <v>48</v>
      </c>
      <c r="I78" s="0" t="n">
        <v>3400</v>
      </c>
      <c r="J78" s="0" t="n">
        <v>175</v>
      </c>
    </row>
    <row r="79" customFormat="false" ht="15" hidden="false" customHeight="false" outlineLevel="0" collapsed="false">
      <c r="A79" s="0" t="s">
        <v>91</v>
      </c>
      <c r="B79" s="0" t="s">
        <v>73</v>
      </c>
      <c r="C79" s="0" t="n">
        <v>1337</v>
      </c>
      <c r="D79" s="0" t="n">
        <v>236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n">
        <v>1000</v>
      </c>
      <c r="J79" s="0" t="n">
        <v>220</v>
      </c>
    </row>
    <row r="80" customFormat="false" ht="15" hidden="false" customHeight="false" outlineLevel="0" collapsed="false">
      <c r="A80" s="0" t="s">
        <v>92</v>
      </c>
      <c r="B80" s="0" t="s">
        <v>73</v>
      </c>
      <c r="C80" s="0" t="n">
        <v>106440</v>
      </c>
      <c r="D80" s="0" t="n">
        <v>192</v>
      </c>
      <c r="E80" s="0" t="n">
        <v>75.82</v>
      </c>
      <c r="F80" s="0" t="n">
        <v>88</v>
      </c>
      <c r="G80" s="0" t="n">
        <v>23.55</v>
      </c>
      <c r="H80" s="0" t="n">
        <v>66</v>
      </c>
      <c r="I80" s="0" t="n">
        <v>8200</v>
      </c>
      <c r="J80" s="0" t="n">
        <v>133</v>
      </c>
    </row>
    <row r="81" customFormat="false" ht="15" hidden="false" customHeight="false" outlineLevel="0" collapsed="false">
      <c r="A81" s="0" t="s">
        <v>93</v>
      </c>
      <c r="B81" s="0" t="s">
        <v>73</v>
      </c>
      <c r="C81" s="0" t="n">
        <v>10782</v>
      </c>
      <c r="D81" s="0" t="n">
        <v>225</v>
      </c>
      <c r="E81" s="0" t="n">
        <v>65.81</v>
      </c>
      <c r="F81" s="0" t="n">
        <v>171</v>
      </c>
      <c r="G81" s="0" t="n">
        <v>23.74</v>
      </c>
      <c r="H81" s="0" t="n">
        <v>64</v>
      </c>
      <c r="I81" s="0" t="n">
        <v>3500</v>
      </c>
      <c r="J81" s="0" t="n">
        <v>173</v>
      </c>
    </row>
    <row r="82" customFormat="false" ht="15" hidden="false" customHeight="false" outlineLevel="0" collapsed="false">
      <c r="A82" s="0" t="s">
        <v>94</v>
      </c>
      <c r="B82" s="0" t="s">
        <v>73</v>
      </c>
      <c r="C82" s="0" t="n">
        <v>266937</v>
      </c>
      <c r="D82" s="0" t="n">
        <v>184</v>
      </c>
      <c r="E82" s="0" t="n">
        <v>72.72</v>
      </c>
      <c r="F82" s="0" t="n">
        <v>131</v>
      </c>
      <c r="G82" s="0" t="n">
        <v>25.69</v>
      </c>
      <c r="H82" s="0" t="n">
        <v>50</v>
      </c>
      <c r="I82" s="0" t="n">
        <v>4800</v>
      </c>
      <c r="J82" s="0" t="n">
        <v>164</v>
      </c>
    </row>
    <row r="83" customFormat="false" ht="15" hidden="false" customHeight="false" outlineLevel="0" collapsed="false">
      <c r="A83" s="0" t="s">
        <v>95</v>
      </c>
      <c r="B83" s="0" t="s">
        <v>73</v>
      </c>
      <c r="C83" s="0" t="n">
        <v>15561</v>
      </c>
      <c r="D83" s="0" t="n">
        <v>224</v>
      </c>
      <c r="E83" s="0" t="n">
        <v>79.42</v>
      </c>
      <c r="F83" s="0" t="n">
        <v>44</v>
      </c>
      <c r="G83" s="0" t="n">
        <v>13.56</v>
      </c>
      <c r="H83" s="0" t="n">
        <v>148</v>
      </c>
      <c r="I83" s="0" t="n">
        <v>3800</v>
      </c>
      <c r="J83" s="0" t="n">
        <v>172</v>
      </c>
    </row>
    <row r="84" customFormat="false" ht="15" hidden="false" customHeight="false" outlineLevel="0" collapsed="false">
      <c r="A84" s="0" t="s">
        <v>96</v>
      </c>
      <c r="B84" s="0" t="s">
        <v>73</v>
      </c>
      <c r="C84" s="0" t="n">
        <v>54517</v>
      </c>
      <c r="D84" s="0" t="n">
        <v>208</v>
      </c>
      <c r="E84" s="0" t="n">
        <v>74.91</v>
      </c>
      <c r="F84" s="0" t="n">
        <v>104</v>
      </c>
      <c r="G84" s="0" t="n">
        <v>22.87</v>
      </c>
      <c r="H84" s="0" t="n">
        <v>72</v>
      </c>
      <c r="I84" s="0" t="n">
        <v>8000</v>
      </c>
      <c r="J84" s="0" t="n">
        <v>134</v>
      </c>
    </row>
    <row r="85" customFormat="false" ht="15" hidden="false" customHeight="false" outlineLevel="0" collapsed="false">
      <c r="A85" s="0" t="s">
        <v>97</v>
      </c>
      <c r="B85" s="0" t="s">
        <v>98</v>
      </c>
      <c r="C85" s="0" t="n">
        <v>16086</v>
      </c>
      <c r="D85" s="0" t="n">
        <v>221</v>
      </c>
      <c r="E85" s="0" t="n">
        <v>81.2</v>
      </c>
      <c r="F85" s="0" t="n">
        <v>21</v>
      </c>
      <c r="G85" s="0" t="n">
        <v>12.68</v>
      </c>
      <c r="H85" s="0" t="n">
        <v>157</v>
      </c>
      <c r="I85" s="0" t="n">
        <v>12200</v>
      </c>
      <c r="J85" s="0" t="n">
        <v>104</v>
      </c>
    </row>
    <row r="86" customFormat="false" ht="15" hidden="false" customHeight="false" outlineLevel="0" collapsed="false">
      <c r="A86" s="0" t="s">
        <v>99</v>
      </c>
      <c r="B86" s="0" t="s">
        <v>98</v>
      </c>
      <c r="C86" s="0" t="n">
        <v>91295</v>
      </c>
      <c r="D86" s="0" t="n">
        <v>199</v>
      </c>
      <c r="E86" s="0" t="n">
        <v>76.12</v>
      </c>
      <c r="F86" s="0" t="n">
        <v>85</v>
      </c>
      <c r="G86" s="0" t="n">
        <v>15.94</v>
      </c>
      <c r="H86" s="0" t="n">
        <v>124</v>
      </c>
      <c r="I86" s="0" t="n">
        <v>18400</v>
      </c>
      <c r="J86" s="0" t="n">
        <v>76</v>
      </c>
    </row>
    <row r="87" customFormat="false" ht="15" hidden="false" customHeight="false" outlineLevel="0" collapsed="false">
      <c r="A87" s="0" t="s">
        <v>100</v>
      </c>
      <c r="B87" s="0" t="s">
        <v>98</v>
      </c>
      <c r="C87" s="0" t="n">
        <v>110663</v>
      </c>
      <c r="D87" s="0" t="n">
        <v>190</v>
      </c>
      <c r="E87" s="0" t="n">
        <v>76.35</v>
      </c>
      <c r="F87" s="0" t="n">
        <v>82</v>
      </c>
      <c r="G87" s="0" t="n">
        <v>12.65</v>
      </c>
      <c r="H87" s="0" t="n">
        <v>158</v>
      </c>
      <c r="I87" s="0" t="n">
        <v>25300</v>
      </c>
      <c r="J87" s="0" t="n">
        <v>59</v>
      </c>
    </row>
    <row r="88" customFormat="false" ht="15" hidden="false" customHeight="false" outlineLevel="0" collapsed="false">
      <c r="A88" s="0" t="s">
        <v>101</v>
      </c>
      <c r="B88" s="0" t="s">
        <v>98</v>
      </c>
      <c r="C88" s="0" t="n">
        <v>321834</v>
      </c>
      <c r="D88" s="0" t="n">
        <v>179</v>
      </c>
      <c r="E88" s="0" t="n">
        <v>71.93</v>
      </c>
      <c r="F88" s="0" t="n">
        <v>140</v>
      </c>
      <c r="G88" s="0" t="n">
        <v>15.65</v>
      </c>
      <c r="H88" s="0" t="n">
        <v>126</v>
      </c>
      <c r="I88" s="0" t="n">
        <v>32000</v>
      </c>
      <c r="J88" s="0" t="n">
        <v>43</v>
      </c>
    </row>
    <row r="89" customFormat="false" ht="15" hidden="false" customHeight="false" outlineLevel="0" collapsed="false">
      <c r="A89" s="0" t="s">
        <v>102</v>
      </c>
      <c r="B89" s="0" t="s">
        <v>98</v>
      </c>
      <c r="C89" s="0" t="n">
        <v>289680</v>
      </c>
      <c r="D89" s="0" t="n">
        <v>181</v>
      </c>
      <c r="E89" s="0" t="n">
        <v>74.99</v>
      </c>
      <c r="F89" s="0" t="n">
        <v>102</v>
      </c>
      <c r="G89" s="0" t="n">
        <v>11.97</v>
      </c>
      <c r="H89" s="0" t="n">
        <v>166</v>
      </c>
      <c r="I89" s="0" t="n">
        <v>25100</v>
      </c>
      <c r="J89" s="0" t="n">
        <v>60</v>
      </c>
    </row>
    <row r="90" customFormat="false" ht="15" hidden="false" customHeight="false" outlineLevel="0" collapsed="false">
      <c r="A90" s="0" t="s">
        <v>103</v>
      </c>
      <c r="B90" s="0" t="s">
        <v>98</v>
      </c>
      <c r="C90" s="0" t="n">
        <v>32680</v>
      </c>
      <c r="D90" s="0" t="n">
        <v>216</v>
      </c>
      <c r="E90" s="0" t="n">
        <v>78.29</v>
      </c>
      <c r="F90" s="0" t="n">
        <v>57</v>
      </c>
      <c r="G90" s="0" t="n">
        <v>10.83</v>
      </c>
      <c r="H90" s="0" t="n">
        <v>180</v>
      </c>
      <c r="I90" s="0" t="n">
        <v>42300</v>
      </c>
      <c r="J90" s="0" t="n">
        <v>22</v>
      </c>
    </row>
    <row r="91" customFormat="false" ht="15" hidden="false" customHeight="false" outlineLevel="0" collapsed="false">
      <c r="A91" s="0" t="s">
        <v>104</v>
      </c>
      <c r="B91" s="0" t="s">
        <v>98</v>
      </c>
      <c r="C91" s="0" t="n">
        <v>54914</v>
      </c>
      <c r="D91" s="0" t="n">
        <v>207</v>
      </c>
      <c r="E91" s="0" t="n">
        <v>81.02</v>
      </c>
      <c r="F91" s="0" t="n">
        <v>24</v>
      </c>
      <c r="G91" s="0" t="n">
        <v>12.13</v>
      </c>
      <c r="H91" s="0" t="n">
        <v>164</v>
      </c>
      <c r="I91" s="0" t="n">
        <v>43800</v>
      </c>
      <c r="J91" s="0" t="n">
        <v>17</v>
      </c>
    </row>
    <row r="92" customFormat="false" ht="15" hidden="false" customHeight="false" outlineLevel="0" collapsed="false">
      <c r="A92" s="0" t="s">
        <v>105</v>
      </c>
      <c r="B92" s="0" t="s">
        <v>98</v>
      </c>
      <c r="C92" s="0" t="n">
        <v>11047251</v>
      </c>
      <c r="D92" s="0" t="n">
        <v>78</v>
      </c>
      <c r="E92" s="0" t="n">
        <v>78.22</v>
      </c>
      <c r="F92" s="0" t="n">
        <v>59</v>
      </c>
      <c r="G92" s="0" t="n">
        <v>9.9</v>
      </c>
      <c r="H92" s="0" t="n">
        <v>195</v>
      </c>
      <c r="I92" s="0" t="n">
        <v>10200</v>
      </c>
      <c r="J92" s="0" t="n">
        <v>117</v>
      </c>
    </row>
    <row r="93" customFormat="false" ht="15" hidden="false" customHeight="false" outlineLevel="0" collapsed="false">
      <c r="A93" s="0" t="s">
        <v>106</v>
      </c>
      <c r="B93" s="0" t="s">
        <v>98</v>
      </c>
      <c r="C93" s="0" t="n">
        <v>146836</v>
      </c>
      <c r="D93" s="0" t="n">
        <v>189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n">
        <v>15000</v>
      </c>
      <c r="J93" s="0" t="n">
        <v>91</v>
      </c>
    </row>
    <row r="94" customFormat="false" ht="15" hidden="false" customHeight="false" outlineLevel="0" collapsed="false">
      <c r="A94" s="0" t="s">
        <v>107</v>
      </c>
      <c r="B94" s="0" t="s">
        <v>98</v>
      </c>
      <c r="C94" s="0" t="n">
        <v>73449</v>
      </c>
      <c r="D94" s="0" t="n">
        <v>202</v>
      </c>
      <c r="E94" s="0" t="n">
        <v>76.59</v>
      </c>
      <c r="F94" s="0" t="n">
        <v>77</v>
      </c>
      <c r="G94" s="0" t="n">
        <v>15.53</v>
      </c>
      <c r="H94" s="0" t="n">
        <v>130</v>
      </c>
      <c r="I94" s="0" t="n">
        <v>14300</v>
      </c>
      <c r="J94" s="0" t="n">
        <v>94</v>
      </c>
    </row>
    <row r="95" customFormat="false" ht="15" hidden="false" customHeight="false" outlineLevel="0" collapsed="false">
      <c r="A95" s="0" t="s">
        <v>108</v>
      </c>
      <c r="B95" s="0" t="s">
        <v>98</v>
      </c>
      <c r="C95" s="0" t="n">
        <v>10349741</v>
      </c>
      <c r="D95" s="0" t="n">
        <v>87</v>
      </c>
      <c r="E95" s="0" t="n">
        <v>77.8</v>
      </c>
      <c r="F95" s="0" t="n">
        <v>62</v>
      </c>
      <c r="G95" s="0" t="n">
        <v>18.97</v>
      </c>
      <c r="H95" s="0" t="n">
        <v>92</v>
      </c>
      <c r="I95" s="0" t="n">
        <v>9700</v>
      </c>
      <c r="J95" s="0" t="n">
        <v>121</v>
      </c>
    </row>
    <row r="96" customFormat="false" ht="15" hidden="false" customHeight="false" outlineLevel="0" collapsed="false">
      <c r="A96" s="0" t="s">
        <v>109</v>
      </c>
      <c r="B96" s="0" t="s">
        <v>98</v>
      </c>
      <c r="C96" s="0" t="n">
        <v>110152</v>
      </c>
      <c r="D96" s="0" t="n">
        <v>191</v>
      </c>
      <c r="E96" s="0" t="n">
        <v>73.8</v>
      </c>
      <c r="F96" s="0" t="n">
        <v>120</v>
      </c>
      <c r="G96" s="0" t="n">
        <v>16.3</v>
      </c>
      <c r="H96" s="0" t="n">
        <v>120</v>
      </c>
      <c r="I96" s="0" t="n">
        <v>13800</v>
      </c>
      <c r="J96" s="0" t="n">
        <v>96</v>
      </c>
    </row>
    <row r="97" customFormat="false" ht="15" hidden="false" customHeight="false" outlineLevel="0" collapsed="false">
      <c r="A97" s="0" t="s">
        <v>110</v>
      </c>
      <c r="B97" s="0" t="s">
        <v>98</v>
      </c>
      <c r="C97" s="0" t="n">
        <v>9996731</v>
      </c>
      <c r="D97" s="0" t="n">
        <v>89</v>
      </c>
      <c r="E97" s="0" t="n">
        <v>63.18</v>
      </c>
      <c r="F97" s="0" t="n">
        <v>186</v>
      </c>
      <c r="G97" s="0" t="n">
        <v>22.83</v>
      </c>
      <c r="H97" s="0" t="n">
        <v>73</v>
      </c>
      <c r="I97" s="0" t="n">
        <v>1300</v>
      </c>
      <c r="J97" s="0" t="n">
        <v>210</v>
      </c>
    </row>
    <row r="98" customFormat="false" ht="15" hidden="false" customHeight="false" outlineLevel="0" collapsed="false">
      <c r="A98" s="0" t="s">
        <v>111</v>
      </c>
      <c r="B98" s="0" t="s">
        <v>98</v>
      </c>
      <c r="C98" s="0" t="n">
        <v>2930050</v>
      </c>
      <c r="D98" s="0" t="n">
        <v>140</v>
      </c>
      <c r="E98" s="0" t="n">
        <v>73.48</v>
      </c>
      <c r="F98" s="0" t="n">
        <v>121</v>
      </c>
      <c r="G98" s="0" t="n">
        <v>18.41</v>
      </c>
      <c r="H98" s="0" t="n">
        <v>102</v>
      </c>
      <c r="I98" s="0" t="n">
        <v>9000</v>
      </c>
      <c r="J98" s="0" t="n">
        <v>125</v>
      </c>
    </row>
    <row r="99" customFormat="false" ht="15" hidden="false" customHeight="false" outlineLevel="0" collapsed="false">
      <c r="A99" s="0" t="s">
        <v>112</v>
      </c>
      <c r="B99" s="0" t="s">
        <v>98</v>
      </c>
      <c r="C99" s="0" t="n">
        <v>5215</v>
      </c>
      <c r="D99" s="0" t="n">
        <v>231</v>
      </c>
      <c r="E99" s="0" t="n">
        <v>73.9</v>
      </c>
      <c r="F99" s="0" t="n">
        <v>119</v>
      </c>
      <c r="G99" s="0" t="n">
        <v>11.31</v>
      </c>
      <c r="H99" s="0" t="n">
        <v>174</v>
      </c>
      <c r="I99" s="0" t="n">
        <v>8500</v>
      </c>
      <c r="J99" s="0" t="n">
        <v>128</v>
      </c>
    </row>
    <row r="100" customFormat="false" ht="15" hidden="false" customHeight="false" outlineLevel="0" collapsed="false">
      <c r="A100" s="0" t="s">
        <v>113</v>
      </c>
      <c r="B100" s="0" t="s">
        <v>98</v>
      </c>
      <c r="C100" s="0" t="n">
        <v>3620897</v>
      </c>
      <c r="D100" s="0" t="n">
        <v>130</v>
      </c>
      <c r="E100" s="0" t="n">
        <v>79.09</v>
      </c>
      <c r="F100" s="0" t="n">
        <v>47</v>
      </c>
      <c r="G100" s="0" t="n">
        <v>10.9</v>
      </c>
      <c r="H100" s="0" t="n">
        <v>178</v>
      </c>
      <c r="I100" s="0" t="n">
        <v>16300</v>
      </c>
      <c r="J100" s="0" t="n">
        <v>84</v>
      </c>
    </row>
    <row r="101" customFormat="false" ht="15" hidden="false" customHeight="false" outlineLevel="0" collapsed="false">
      <c r="A101" s="0" t="s">
        <v>114</v>
      </c>
      <c r="B101" s="0" t="s">
        <v>98</v>
      </c>
      <c r="C101" s="0" t="n">
        <v>7267</v>
      </c>
      <c r="D101" s="0" t="n">
        <v>229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</row>
    <row r="102" customFormat="false" ht="15" hidden="false" customHeight="false" outlineLevel="0" collapsed="false">
      <c r="A102" s="0" t="s">
        <v>115</v>
      </c>
      <c r="B102" s="0" t="s">
        <v>98</v>
      </c>
      <c r="C102" s="0" t="n">
        <v>51538</v>
      </c>
      <c r="D102" s="0" t="n">
        <v>209</v>
      </c>
      <c r="E102" s="0" t="n">
        <v>75.29</v>
      </c>
      <c r="F102" s="0" t="n">
        <v>96</v>
      </c>
      <c r="G102" s="0" t="n">
        <v>13.64</v>
      </c>
      <c r="H102" s="0" t="n">
        <v>146</v>
      </c>
      <c r="I102" s="0" t="n">
        <v>16300</v>
      </c>
      <c r="J102" s="0" t="n">
        <v>83</v>
      </c>
    </row>
    <row r="103" customFormat="false" ht="15" hidden="false" customHeight="false" outlineLevel="0" collapsed="false">
      <c r="A103" s="0" t="s">
        <v>116</v>
      </c>
      <c r="B103" s="0" t="s">
        <v>98</v>
      </c>
      <c r="C103" s="0" t="n">
        <v>163362</v>
      </c>
      <c r="D103" s="0" t="n">
        <v>187</v>
      </c>
      <c r="E103" s="0" t="n">
        <v>77.41</v>
      </c>
      <c r="F103" s="0" t="n">
        <v>67</v>
      </c>
      <c r="G103" s="0" t="n">
        <v>13.94</v>
      </c>
      <c r="H103" s="0" t="n">
        <v>141</v>
      </c>
      <c r="I103" s="0" t="n">
        <v>13100</v>
      </c>
      <c r="J103" s="0" t="n">
        <v>100</v>
      </c>
    </row>
    <row r="104" customFormat="false" ht="15" hidden="false" customHeight="false" outlineLevel="0" collapsed="false">
      <c r="A104" s="0" t="s">
        <v>117</v>
      </c>
      <c r="B104" s="0" t="s">
        <v>98</v>
      </c>
      <c r="C104" s="0" t="n">
        <v>31530</v>
      </c>
      <c r="D104" s="0" t="n">
        <v>217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</row>
    <row r="105" customFormat="false" ht="15" hidden="false" customHeight="false" outlineLevel="0" collapsed="false">
      <c r="A105" s="0" t="s">
        <v>118</v>
      </c>
      <c r="B105" s="0" t="s">
        <v>98</v>
      </c>
      <c r="C105" s="0" t="n">
        <v>102918</v>
      </c>
      <c r="D105" s="0" t="n">
        <v>196</v>
      </c>
      <c r="E105" s="0" t="n">
        <v>74.86</v>
      </c>
      <c r="F105" s="0" t="n">
        <v>106</v>
      </c>
      <c r="G105" s="0" t="n">
        <v>13.85</v>
      </c>
      <c r="H105" s="0" t="n">
        <v>144</v>
      </c>
      <c r="I105" s="0" t="n">
        <v>12100</v>
      </c>
      <c r="J105" s="0" t="n">
        <v>106</v>
      </c>
    </row>
    <row r="106" customFormat="false" ht="15" hidden="false" customHeight="false" outlineLevel="0" collapsed="false">
      <c r="A106" s="0" t="s">
        <v>119</v>
      </c>
      <c r="B106" s="0" t="s">
        <v>98</v>
      </c>
      <c r="C106" s="0" t="n">
        <v>39689</v>
      </c>
      <c r="D106" s="0" t="n">
        <v>213</v>
      </c>
      <c r="E106" s="0" t="n">
        <v>77.61</v>
      </c>
      <c r="F106" s="0" t="n">
        <v>65</v>
      </c>
      <c r="G106" s="0" t="n">
        <v>13</v>
      </c>
      <c r="H106" s="0" t="n">
        <v>154</v>
      </c>
      <c r="I106" s="0" t="n">
        <v>15400</v>
      </c>
      <c r="J106" s="0" t="n">
        <v>89</v>
      </c>
    </row>
    <row r="107" customFormat="false" ht="15" hidden="false" customHeight="false" outlineLevel="0" collapsed="false">
      <c r="A107" s="0" t="s">
        <v>120</v>
      </c>
      <c r="B107" s="0" t="s">
        <v>98</v>
      </c>
      <c r="C107" s="0" t="n">
        <v>1223916</v>
      </c>
      <c r="D107" s="0" t="n">
        <v>159</v>
      </c>
      <c r="E107" s="0" t="n">
        <v>72.29</v>
      </c>
      <c r="F107" s="0" t="n">
        <v>136</v>
      </c>
      <c r="G107" s="0" t="n">
        <v>13.8</v>
      </c>
      <c r="H107" s="0" t="n">
        <v>145</v>
      </c>
      <c r="I107" s="0" t="n">
        <v>20300</v>
      </c>
      <c r="J107" s="0" t="n">
        <v>70</v>
      </c>
    </row>
    <row r="108" customFormat="false" ht="15" hidden="false" customHeight="false" outlineLevel="0" collapsed="false">
      <c r="A108" s="0" t="s">
        <v>121</v>
      </c>
      <c r="B108" s="0" t="s">
        <v>98</v>
      </c>
      <c r="C108" s="0" t="n">
        <v>49070</v>
      </c>
      <c r="D108" s="0" t="n">
        <v>212</v>
      </c>
      <c r="E108" s="0" t="n">
        <v>79.55</v>
      </c>
      <c r="F108" s="0" t="n">
        <v>43</v>
      </c>
      <c r="G108" s="0" t="n">
        <v>16.61</v>
      </c>
      <c r="H108" s="0" t="n">
        <v>119</v>
      </c>
      <c r="I108" s="0" t="n">
        <v>29100</v>
      </c>
      <c r="J108" s="0" t="n">
        <v>52</v>
      </c>
    </row>
    <row r="109" customFormat="false" ht="15" hidden="false" customHeight="false" outlineLevel="0" collapsed="false">
      <c r="A109" s="0" t="s">
        <v>122</v>
      </c>
      <c r="B109" s="0" t="s">
        <v>98</v>
      </c>
      <c r="C109" s="0" t="n">
        <v>104170</v>
      </c>
      <c r="D109" s="0" t="n">
        <v>195</v>
      </c>
      <c r="E109" s="0" t="n">
        <v>79.75</v>
      </c>
      <c r="F109" s="0" t="n">
        <v>40</v>
      </c>
      <c r="G109" s="0" t="n">
        <v>10.49</v>
      </c>
      <c r="H109" s="0" t="n">
        <v>184</v>
      </c>
      <c r="I109" s="0" t="n">
        <v>14500</v>
      </c>
      <c r="J109" s="0" t="n">
        <v>92</v>
      </c>
    </row>
    <row r="110" customFormat="false" ht="15" hidden="false" customHeight="false" outlineLevel="0" collapsed="false">
      <c r="A110" s="0" t="s">
        <v>123</v>
      </c>
      <c r="B110" s="0" t="s">
        <v>124</v>
      </c>
      <c r="C110" s="0" t="n">
        <v>340844</v>
      </c>
      <c r="D110" s="0" t="n">
        <v>178</v>
      </c>
      <c r="E110" s="0" t="n">
        <v>68.49</v>
      </c>
      <c r="F110" s="0" t="n">
        <v>160</v>
      </c>
      <c r="G110" s="0" t="n">
        <v>25.14</v>
      </c>
      <c r="H110" s="0" t="n">
        <v>55</v>
      </c>
      <c r="I110" s="0" t="n">
        <v>8800</v>
      </c>
      <c r="J110" s="0" t="n">
        <v>126</v>
      </c>
    </row>
    <row r="111" customFormat="false" ht="15" hidden="false" customHeight="false" outlineLevel="0" collapsed="false">
      <c r="A111" s="0" t="s">
        <v>125</v>
      </c>
      <c r="B111" s="0" t="s">
        <v>124</v>
      </c>
      <c r="C111" s="0" t="n">
        <v>4755234</v>
      </c>
      <c r="D111" s="0" t="n">
        <v>124</v>
      </c>
      <c r="E111" s="0" t="n">
        <v>78.23</v>
      </c>
      <c r="F111" s="0" t="n">
        <v>58</v>
      </c>
      <c r="G111" s="0" t="n">
        <v>16.08</v>
      </c>
      <c r="H111" s="0" t="n">
        <v>123</v>
      </c>
      <c r="I111" s="0" t="n">
        <v>12900</v>
      </c>
      <c r="J111" s="0" t="n">
        <v>102</v>
      </c>
    </row>
    <row r="112" customFormat="false" ht="15" hidden="false" customHeight="false" outlineLevel="0" collapsed="false">
      <c r="A112" s="0" t="s">
        <v>126</v>
      </c>
      <c r="B112" s="0" t="s">
        <v>124</v>
      </c>
      <c r="C112" s="0" t="n">
        <v>6125512</v>
      </c>
      <c r="D112" s="0" t="n">
        <v>109</v>
      </c>
      <c r="E112" s="0" t="n">
        <v>74.18</v>
      </c>
      <c r="F112" s="0" t="n">
        <v>114</v>
      </c>
      <c r="G112" s="0" t="n">
        <v>16.79</v>
      </c>
      <c r="H112" s="0" t="n">
        <v>115</v>
      </c>
      <c r="I112" s="0" t="n">
        <v>7500</v>
      </c>
      <c r="J112" s="0" t="n">
        <v>138</v>
      </c>
    </row>
    <row r="113" customFormat="false" ht="15" hidden="false" customHeight="false" outlineLevel="0" collapsed="false">
      <c r="A113" s="0" t="s">
        <v>127</v>
      </c>
      <c r="B113" s="0" t="s">
        <v>124</v>
      </c>
      <c r="C113" s="0" t="n">
        <v>14647083</v>
      </c>
      <c r="D113" s="0" t="n">
        <v>70</v>
      </c>
      <c r="E113" s="0" t="n">
        <v>71.74</v>
      </c>
      <c r="F113" s="0" t="n">
        <v>143</v>
      </c>
      <c r="G113" s="0" t="n">
        <v>25.46</v>
      </c>
      <c r="H113" s="0" t="n">
        <v>52</v>
      </c>
      <c r="I113" s="0" t="n">
        <v>5300</v>
      </c>
      <c r="J113" s="0" t="n">
        <v>157</v>
      </c>
    </row>
    <row r="114" customFormat="false" ht="15" hidden="false" customHeight="false" outlineLevel="0" collapsed="false">
      <c r="A114" s="0" t="s">
        <v>128</v>
      </c>
      <c r="B114" s="0" t="s">
        <v>124</v>
      </c>
      <c r="C114" s="0" t="n">
        <v>8598561</v>
      </c>
      <c r="D114" s="0" t="n">
        <v>94</v>
      </c>
      <c r="E114" s="0" t="n">
        <v>70.91</v>
      </c>
      <c r="F114" s="0" t="n">
        <v>147</v>
      </c>
      <c r="G114" s="0" t="n">
        <v>23.66</v>
      </c>
      <c r="H114" s="0" t="n">
        <v>65</v>
      </c>
      <c r="I114" s="0" t="n">
        <v>4800</v>
      </c>
      <c r="J114" s="0" t="n">
        <v>163</v>
      </c>
    </row>
    <row r="115" customFormat="false" ht="15" hidden="false" customHeight="false" outlineLevel="0" collapsed="false">
      <c r="A115" s="0" t="s">
        <v>129</v>
      </c>
      <c r="B115" s="0" t="s">
        <v>124</v>
      </c>
      <c r="C115" s="0" t="n">
        <v>5848641</v>
      </c>
      <c r="D115" s="0" t="n">
        <v>111</v>
      </c>
      <c r="E115" s="0" t="n">
        <v>72.72</v>
      </c>
      <c r="F115" s="0" t="n">
        <v>130</v>
      </c>
      <c r="G115" s="0" t="n">
        <v>18.41</v>
      </c>
      <c r="H115" s="0" t="n">
        <v>103</v>
      </c>
      <c r="I115" s="0" t="n">
        <v>4500</v>
      </c>
      <c r="J115" s="0" t="n">
        <v>166</v>
      </c>
    </row>
    <row r="116" customFormat="false" ht="15" hidden="false" customHeight="false" outlineLevel="0" collapsed="false">
      <c r="A116" s="0" t="s">
        <v>130</v>
      </c>
      <c r="B116" s="0" t="s">
        <v>124</v>
      </c>
      <c r="C116" s="0" t="n">
        <v>3608431</v>
      </c>
      <c r="D116" s="0" t="n">
        <v>131</v>
      </c>
      <c r="E116" s="0" t="n">
        <v>78.3</v>
      </c>
      <c r="F116" s="0" t="n">
        <v>56</v>
      </c>
      <c r="G116" s="0" t="n">
        <v>18.61</v>
      </c>
      <c r="H116" s="0" t="n">
        <v>98</v>
      </c>
      <c r="I116" s="0" t="n">
        <v>16500</v>
      </c>
      <c r="J116" s="0" t="n">
        <v>81</v>
      </c>
    </row>
    <row r="117" customFormat="false" ht="15" hidden="false" customHeight="false" outlineLevel="0" collapsed="false">
      <c r="A117" s="0" t="s">
        <v>131</v>
      </c>
      <c r="B117" s="0" t="s">
        <v>132</v>
      </c>
      <c r="C117" s="0" t="n">
        <v>17948816</v>
      </c>
      <c r="D117" s="0" t="n">
        <v>62</v>
      </c>
      <c r="E117" s="0" t="n">
        <v>70.24</v>
      </c>
      <c r="F117" s="0" t="n">
        <v>150</v>
      </c>
      <c r="G117" s="0" t="n">
        <v>19.61</v>
      </c>
      <c r="H117" s="0" t="n">
        <v>88</v>
      </c>
      <c r="I117" s="0" t="n">
        <v>14100</v>
      </c>
      <c r="J117" s="0" t="n">
        <v>95</v>
      </c>
    </row>
    <row r="118" customFormat="false" ht="15" hidden="false" customHeight="false" outlineLevel="0" collapsed="false">
      <c r="A118" s="0" t="s">
        <v>133</v>
      </c>
      <c r="B118" s="0" t="s">
        <v>132</v>
      </c>
      <c r="C118" s="0" t="n">
        <v>5604212</v>
      </c>
      <c r="D118" s="0" t="n">
        <v>114</v>
      </c>
      <c r="E118" s="0" t="n">
        <v>70.06</v>
      </c>
      <c r="F118" s="0" t="n">
        <v>153</v>
      </c>
      <c r="G118" s="0" t="n">
        <v>23.33</v>
      </c>
      <c r="H118" s="0" t="n">
        <v>69</v>
      </c>
      <c r="I118" s="0" t="n">
        <v>2500</v>
      </c>
      <c r="J118" s="0" t="n">
        <v>185</v>
      </c>
    </row>
    <row r="119" customFormat="false" ht="15" hidden="false" customHeight="false" outlineLevel="0" collapsed="false">
      <c r="A119" s="0" t="s">
        <v>134</v>
      </c>
      <c r="B119" s="0" t="s">
        <v>132</v>
      </c>
      <c r="C119" s="0" t="n">
        <v>142470272</v>
      </c>
      <c r="D119" s="0" t="n">
        <v>10</v>
      </c>
      <c r="E119" s="0" t="n">
        <v>70.16</v>
      </c>
      <c r="F119" s="0" t="n">
        <v>151</v>
      </c>
      <c r="G119" s="0" t="n">
        <v>11.87</v>
      </c>
      <c r="H119" s="0" t="n">
        <v>168</v>
      </c>
      <c r="I119" s="0" t="n">
        <v>18100</v>
      </c>
      <c r="J119" s="0" t="n">
        <v>77</v>
      </c>
    </row>
    <row r="120" customFormat="false" ht="15" hidden="false" customHeight="false" outlineLevel="0" collapsed="false">
      <c r="A120" s="0" t="s">
        <v>135</v>
      </c>
      <c r="B120" s="0" t="s">
        <v>132</v>
      </c>
      <c r="C120" s="0" t="n">
        <v>8051512</v>
      </c>
      <c r="D120" s="0" t="n">
        <v>97</v>
      </c>
      <c r="E120" s="0" t="n">
        <v>67.06</v>
      </c>
      <c r="F120" s="0" t="n">
        <v>166</v>
      </c>
      <c r="G120" s="0" t="n">
        <v>24.99</v>
      </c>
      <c r="H120" s="0" t="n">
        <v>56</v>
      </c>
      <c r="I120" s="0" t="n">
        <v>2300</v>
      </c>
      <c r="J120" s="0" t="n">
        <v>189</v>
      </c>
    </row>
    <row r="121" customFormat="false" ht="15" hidden="false" customHeight="false" outlineLevel="0" collapsed="false">
      <c r="A121" s="0" t="s">
        <v>136</v>
      </c>
      <c r="B121" s="0" t="s">
        <v>132</v>
      </c>
      <c r="C121" s="0" t="n">
        <v>5171943</v>
      </c>
      <c r="D121" s="0" t="n">
        <v>120</v>
      </c>
      <c r="E121" s="0" t="n">
        <v>69.47</v>
      </c>
      <c r="F121" s="0" t="n">
        <v>155</v>
      </c>
      <c r="G121" s="0" t="n">
        <v>19.46</v>
      </c>
      <c r="H121" s="0" t="n">
        <v>89</v>
      </c>
      <c r="I121" s="0" t="n">
        <v>9700</v>
      </c>
      <c r="J121" s="0" t="n">
        <v>122</v>
      </c>
    </row>
    <row r="122" customFormat="false" ht="15" hidden="false" customHeight="false" outlineLevel="0" collapsed="false">
      <c r="A122" s="0" t="s">
        <v>137</v>
      </c>
      <c r="B122" s="0" t="s">
        <v>132</v>
      </c>
      <c r="C122" s="0" t="n">
        <v>28929716</v>
      </c>
      <c r="D122" s="0" t="n">
        <v>45</v>
      </c>
      <c r="E122" s="0" t="n">
        <v>73.29</v>
      </c>
      <c r="F122" s="0" t="n">
        <v>125</v>
      </c>
      <c r="G122" s="0" t="n">
        <v>17.02</v>
      </c>
      <c r="H122" s="0" t="n">
        <v>109</v>
      </c>
      <c r="I122" s="0" t="n">
        <v>3800</v>
      </c>
      <c r="J122" s="0" t="n">
        <v>170</v>
      </c>
    </row>
    <row r="123" customFormat="false" ht="15" hidden="false" customHeight="false" outlineLevel="0" collapsed="false">
      <c r="A123" s="0" t="s">
        <v>138</v>
      </c>
      <c r="B123" s="0" t="s">
        <v>139</v>
      </c>
      <c r="C123" s="0" t="n">
        <v>422675</v>
      </c>
      <c r="D123" s="0" t="n">
        <v>175</v>
      </c>
      <c r="E123" s="0" t="n">
        <v>76.77</v>
      </c>
      <c r="F123" s="0" t="n">
        <v>74</v>
      </c>
      <c r="G123" s="0" t="n">
        <v>17.49</v>
      </c>
      <c r="H123" s="0" t="n">
        <v>107</v>
      </c>
      <c r="I123" s="0" t="n">
        <v>54800</v>
      </c>
      <c r="J123" s="0" t="n">
        <v>11</v>
      </c>
    </row>
    <row r="124" customFormat="false" ht="15" hidden="false" customHeight="false" outlineLevel="0" collapsed="false">
      <c r="A124" s="0" t="s">
        <v>140</v>
      </c>
      <c r="B124" s="0" t="s">
        <v>139</v>
      </c>
      <c r="C124" s="0" t="n">
        <v>55746253</v>
      </c>
      <c r="D124" s="0" t="n">
        <v>25</v>
      </c>
      <c r="E124" s="0" t="n">
        <v>65.94</v>
      </c>
      <c r="F124" s="0" t="n">
        <v>170</v>
      </c>
      <c r="G124" s="0" t="n">
        <v>18.65</v>
      </c>
      <c r="H124" s="0" t="n">
        <v>97</v>
      </c>
      <c r="I124" s="0" t="n">
        <v>1700</v>
      </c>
      <c r="J124" s="0" t="n">
        <v>201</v>
      </c>
    </row>
    <row r="125" customFormat="false" ht="15" hidden="false" customHeight="false" outlineLevel="0" collapsed="false">
      <c r="A125" s="0" t="s">
        <v>141</v>
      </c>
      <c r="B125" s="0" t="s">
        <v>139</v>
      </c>
      <c r="C125" s="0" t="n">
        <v>15458332</v>
      </c>
      <c r="D125" s="0" t="n">
        <v>69</v>
      </c>
      <c r="E125" s="0" t="n">
        <v>63.78</v>
      </c>
      <c r="F125" s="0" t="n">
        <v>179</v>
      </c>
      <c r="G125" s="0" t="n">
        <v>24.4</v>
      </c>
      <c r="H125" s="0" t="n">
        <v>60</v>
      </c>
      <c r="I125" s="0" t="n">
        <v>2600</v>
      </c>
      <c r="J125" s="0" t="n">
        <v>183</v>
      </c>
    </row>
    <row r="126" customFormat="false" ht="15" hidden="false" customHeight="false" outlineLevel="0" collapsed="false">
      <c r="A126" s="0" t="s">
        <v>142</v>
      </c>
      <c r="B126" s="0" t="s">
        <v>139</v>
      </c>
      <c r="C126" s="0" t="n">
        <v>1355692576</v>
      </c>
      <c r="D126" s="0" t="n">
        <v>1</v>
      </c>
      <c r="E126" s="0" t="n">
        <v>75.15</v>
      </c>
      <c r="F126" s="0" t="n">
        <v>100</v>
      </c>
      <c r="G126" s="0" t="n">
        <v>12.17</v>
      </c>
      <c r="H126" s="0" t="n">
        <v>163</v>
      </c>
      <c r="I126" s="0" t="n">
        <v>9800</v>
      </c>
      <c r="J126" s="0" t="n">
        <v>120</v>
      </c>
    </row>
    <row r="127" customFormat="false" ht="15" hidden="false" customHeight="false" outlineLevel="0" collapsed="false">
      <c r="A127" s="0" t="s">
        <v>143</v>
      </c>
      <c r="B127" s="0" t="s">
        <v>139</v>
      </c>
      <c r="C127" s="0" t="n">
        <v>7112688</v>
      </c>
      <c r="D127" s="0" t="n">
        <v>102</v>
      </c>
      <c r="E127" s="0" t="n">
        <v>82.78</v>
      </c>
      <c r="F127" s="0" t="n">
        <v>6</v>
      </c>
      <c r="G127" s="0" t="n">
        <v>9.38</v>
      </c>
      <c r="H127" s="0" t="n">
        <v>204</v>
      </c>
      <c r="I127" s="0" t="n">
        <v>52700</v>
      </c>
      <c r="J127" s="0" t="n">
        <v>14</v>
      </c>
    </row>
    <row r="128" customFormat="false" ht="15" hidden="false" customHeight="false" outlineLevel="0" collapsed="false">
      <c r="A128" s="0" t="s">
        <v>144</v>
      </c>
      <c r="B128" s="0" t="s">
        <v>139</v>
      </c>
      <c r="C128" s="0" t="n">
        <v>253609643</v>
      </c>
      <c r="D128" s="0" t="n">
        <v>5</v>
      </c>
      <c r="E128" s="0" t="n">
        <v>72.17</v>
      </c>
      <c r="F128" s="0" t="n">
        <v>137</v>
      </c>
      <c r="G128" s="0" t="n">
        <v>17.04</v>
      </c>
      <c r="H128" s="0" t="n">
        <v>108</v>
      </c>
      <c r="I128" s="0" t="n">
        <v>5200</v>
      </c>
      <c r="J128" s="0" t="n">
        <v>158</v>
      </c>
    </row>
    <row r="129" customFormat="false" ht="15" hidden="false" customHeight="false" outlineLevel="0" collapsed="false">
      <c r="A129" s="0" t="s">
        <v>145</v>
      </c>
      <c r="B129" s="0" t="s">
        <v>139</v>
      </c>
      <c r="C129" s="0" t="n">
        <v>127103388</v>
      </c>
      <c r="D129" s="0" t="n">
        <v>11</v>
      </c>
      <c r="E129" s="0" t="n">
        <v>84.46</v>
      </c>
      <c r="F129" s="0" t="n">
        <v>3</v>
      </c>
      <c r="G129" s="0" t="n">
        <v>8.07</v>
      </c>
      <c r="H129" s="0" t="n">
        <v>222</v>
      </c>
      <c r="I129" s="0" t="n">
        <v>37100</v>
      </c>
      <c r="J129" s="0" t="n">
        <v>36</v>
      </c>
    </row>
    <row r="130" customFormat="false" ht="15" hidden="false" customHeight="false" outlineLevel="0" collapsed="false">
      <c r="A130" s="0" t="s">
        <v>146</v>
      </c>
      <c r="B130" s="0" t="s">
        <v>139</v>
      </c>
      <c r="C130" s="0" t="n">
        <v>24851627</v>
      </c>
      <c r="D130" s="0" t="n">
        <v>50</v>
      </c>
      <c r="E130" s="0" t="n">
        <v>69.81</v>
      </c>
      <c r="F130" s="0" t="n">
        <v>154</v>
      </c>
      <c r="G130" s="0" t="n">
        <v>14.51</v>
      </c>
      <c r="H130" s="0" t="n">
        <v>138</v>
      </c>
      <c r="I130" s="0" t="n">
        <v>1800</v>
      </c>
      <c r="J130" s="0" t="n">
        <v>197</v>
      </c>
    </row>
    <row r="131" customFormat="false" ht="15" hidden="false" customHeight="false" outlineLevel="0" collapsed="false">
      <c r="A131" s="0" t="s">
        <v>147</v>
      </c>
      <c r="B131" s="0" t="s">
        <v>139</v>
      </c>
      <c r="C131" s="0" t="n">
        <v>49039986</v>
      </c>
      <c r="D131" s="0" t="n">
        <v>27</v>
      </c>
      <c r="E131" s="0" t="n">
        <v>79.8</v>
      </c>
      <c r="F131" s="0" t="n">
        <v>39</v>
      </c>
      <c r="G131" s="0" t="n">
        <v>8.26</v>
      </c>
      <c r="H131" s="0" t="n">
        <v>220</v>
      </c>
      <c r="I131" s="0" t="n">
        <v>33200</v>
      </c>
      <c r="J131" s="0" t="n">
        <v>42</v>
      </c>
    </row>
    <row r="132" customFormat="false" ht="15" hidden="false" customHeight="false" outlineLevel="0" collapsed="false">
      <c r="A132" s="0" t="s">
        <v>148</v>
      </c>
      <c r="B132" s="0" t="s">
        <v>139</v>
      </c>
      <c r="C132" s="0" t="n">
        <v>6803699</v>
      </c>
      <c r="D132" s="0" t="n">
        <v>104</v>
      </c>
      <c r="E132" s="0" t="n">
        <v>63.51</v>
      </c>
      <c r="F132" s="0" t="n">
        <v>182</v>
      </c>
      <c r="G132" s="0" t="n">
        <v>24.76</v>
      </c>
      <c r="H132" s="0" t="n">
        <v>58</v>
      </c>
      <c r="I132" s="0" t="n">
        <v>3100</v>
      </c>
      <c r="J132" s="0" t="n">
        <v>177</v>
      </c>
    </row>
    <row r="133" customFormat="false" ht="15" hidden="false" customHeight="false" outlineLevel="0" collapsed="false">
      <c r="A133" s="0" t="s">
        <v>149</v>
      </c>
      <c r="B133" s="0" t="s">
        <v>139</v>
      </c>
      <c r="C133" s="0" t="n">
        <v>587914</v>
      </c>
      <c r="D133" s="0" t="n">
        <v>170</v>
      </c>
      <c r="E133" s="0" t="n">
        <v>84.48</v>
      </c>
      <c r="F133" s="0" t="n">
        <v>2</v>
      </c>
      <c r="G133" s="0" t="n">
        <v>8.98</v>
      </c>
      <c r="H133" s="0" t="n">
        <v>209</v>
      </c>
      <c r="I133" s="0" t="n">
        <v>82400</v>
      </c>
      <c r="J133" s="0" t="n">
        <v>4</v>
      </c>
    </row>
    <row r="134" customFormat="false" ht="15" hidden="false" customHeight="false" outlineLevel="0" collapsed="false">
      <c r="A134" s="0" t="s">
        <v>150</v>
      </c>
      <c r="B134" s="0" t="s">
        <v>139</v>
      </c>
      <c r="C134" s="0" t="n">
        <v>30073353</v>
      </c>
      <c r="D134" s="0" t="n">
        <v>44</v>
      </c>
      <c r="E134" s="0" t="n">
        <v>74.52</v>
      </c>
      <c r="F134" s="0" t="n">
        <v>110</v>
      </c>
      <c r="G134" s="0" t="n">
        <v>20.06</v>
      </c>
      <c r="H134" s="0" t="n">
        <v>85</v>
      </c>
      <c r="I134" s="0" t="n">
        <v>17500</v>
      </c>
      <c r="J134" s="0" t="n">
        <v>79</v>
      </c>
    </row>
    <row r="135" customFormat="false" ht="15" hidden="false" customHeight="false" outlineLevel="0" collapsed="false">
      <c r="A135" s="0" t="s">
        <v>151</v>
      </c>
      <c r="B135" s="0" t="s">
        <v>139</v>
      </c>
      <c r="C135" s="0" t="n">
        <v>2953190</v>
      </c>
      <c r="D135" s="0" t="n">
        <v>139</v>
      </c>
      <c r="E135" s="0" t="n">
        <v>68.98</v>
      </c>
      <c r="F135" s="0" t="n">
        <v>158</v>
      </c>
      <c r="G135" s="0" t="n">
        <v>20.88</v>
      </c>
      <c r="H135" s="0" t="n">
        <v>81</v>
      </c>
      <c r="I135" s="0" t="n">
        <v>5900</v>
      </c>
      <c r="J135" s="0" t="n">
        <v>152</v>
      </c>
    </row>
    <row r="136" customFormat="false" ht="15" hidden="false" customHeight="false" outlineLevel="0" collapsed="false">
      <c r="A136" s="0" t="s">
        <v>152</v>
      </c>
      <c r="B136" s="0" t="s">
        <v>139</v>
      </c>
      <c r="C136" s="0" t="n">
        <v>107668231</v>
      </c>
      <c r="D136" s="0" t="n">
        <v>13</v>
      </c>
      <c r="E136" s="0" t="n">
        <v>72.48</v>
      </c>
      <c r="F136" s="0" t="n">
        <v>134</v>
      </c>
      <c r="G136" s="0" t="n">
        <v>24.24</v>
      </c>
      <c r="H136" s="0" t="n">
        <v>61</v>
      </c>
      <c r="I136" s="0" t="n">
        <v>4700</v>
      </c>
      <c r="J136" s="0" t="n">
        <v>165</v>
      </c>
    </row>
    <row r="137" customFormat="false" ht="15" hidden="false" customHeight="false" outlineLevel="0" collapsed="false">
      <c r="A137" s="0" t="s">
        <v>153</v>
      </c>
      <c r="B137" s="0" t="s">
        <v>139</v>
      </c>
      <c r="C137" s="0" t="n">
        <v>5567301</v>
      </c>
      <c r="D137" s="0" t="n">
        <v>116</v>
      </c>
      <c r="E137" s="0" t="n">
        <v>84.38</v>
      </c>
      <c r="F137" s="0" t="n">
        <v>4</v>
      </c>
      <c r="G137" s="0" t="n">
        <v>8.1</v>
      </c>
      <c r="H137" s="0" t="n">
        <v>221</v>
      </c>
      <c r="I137" s="0" t="n">
        <v>62400</v>
      </c>
      <c r="J137" s="0" t="n">
        <v>7</v>
      </c>
    </row>
    <row r="138" customFormat="false" ht="15" hidden="false" customHeight="false" outlineLevel="0" collapsed="false">
      <c r="A138" s="0" t="s">
        <v>154</v>
      </c>
      <c r="B138" s="0" t="s">
        <v>139</v>
      </c>
      <c r="C138" s="0" t="n">
        <v>23359928</v>
      </c>
      <c r="D138" s="0" t="n">
        <v>52</v>
      </c>
      <c r="E138" s="0" t="n">
        <v>79.84</v>
      </c>
      <c r="F138" s="0" t="n">
        <v>38</v>
      </c>
      <c r="G138" s="0" t="n">
        <v>8.55</v>
      </c>
      <c r="H138" s="0" t="n">
        <v>216</v>
      </c>
      <c r="I138" s="0" t="n">
        <v>39600</v>
      </c>
      <c r="J138" s="0" t="n">
        <v>28</v>
      </c>
    </row>
    <row r="139" customFormat="false" ht="15" hidden="false" customHeight="false" outlineLevel="0" collapsed="false">
      <c r="A139" s="0" t="s">
        <v>155</v>
      </c>
      <c r="B139" s="0" t="s">
        <v>139</v>
      </c>
      <c r="C139" s="0" t="n">
        <v>67741401</v>
      </c>
      <c r="D139" s="0" t="n">
        <v>21</v>
      </c>
      <c r="E139" s="0" t="n">
        <v>74.18</v>
      </c>
      <c r="F139" s="0" t="n">
        <v>115</v>
      </c>
      <c r="G139" s="0" t="n">
        <v>11.26</v>
      </c>
      <c r="H139" s="0" t="n">
        <v>175</v>
      </c>
      <c r="I139" s="0" t="n">
        <v>9900</v>
      </c>
      <c r="J139" s="0" t="n">
        <v>118</v>
      </c>
    </row>
    <row r="140" customFormat="false" ht="15" hidden="false" customHeight="false" outlineLevel="0" collapsed="false">
      <c r="A140" s="0" t="s">
        <v>156</v>
      </c>
      <c r="B140" s="0" t="s">
        <v>139</v>
      </c>
      <c r="C140" s="0" t="n">
        <v>1201542</v>
      </c>
      <c r="D140" s="0" t="n">
        <v>160</v>
      </c>
      <c r="E140" s="0" t="n">
        <v>67.39</v>
      </c>
      <c r="F140" s="0" t="n">
        <v>164</v>
      </c>
      <c r="G140" s="0" t="n">
        <v>34.48</v>
      </c>
      <c r="H140" s="0" t="n">
        <v>30</v>
      </c>
      <c r="I140" s="0" t="n">
        <v>21400</v>
      </c>
      <c r="J140" s="0" t="n">
        <v>68</v>
      </c>
    </row>
    <row r="141" customFormat="false" ht="15" hidden="false" customHeight="false" outlineLevel="0" collapsed="false">
      <c r="A141" s="0" t="s">
        <v>157</v>
      </c>
      <c r="B141" s="0" t="s">
        <v>139</v>
      </c>
      <c r="C141" s="0" t="n">
        <v>93421835</v>
      </c>
      <c r="D141" s="0" t="n">
        <v>15</v>
      </c>
      <c r="E141" s="0" t="n">
        <v>72.91</v>
      </c>
      <c r="F141" s="0" t="n">
        <v>129</v>
      </c>
      <c r="G141" s="0" t="n">
        <v>16.26</v>
      </c>
      <c r="H141" s="0" t="n">
        <v>121</v>
      </c>
      <c r="I141" s="0" t="n">
        <v>4000</v>
      </c>
      <c r="J141" s="0" t="n">
        <v>169</v>
      </c>
    </row>
    <row r="142" customFormat="false" ht="15" hidden="false" customHeight="false" outlineLevel="0" collapsed="false">
      <c r="A142" s="0" t="s">
        <v>158</v>
      </c>
      <c r="B142" s="0" t="s">
        <v>159</v>
      </c>
      <c r="C142" s="0" t="n">
        <v>3020209</v>
      </c>
      <c r="D142" s="0" t="n">
        <v>138</v>
      </c>
      <c r="E142" s="0" t="n">
        <v>77.96</v>
      </c>
      <c r="F142" s="0" t="n">
        <v>60</v>
      </c>
      <c r="G142" s="0" t="n">
        <v>12.73</v>
      </c>
      <c r="H142" s="0" t="n">
        <v>156</v>
      </c>
      <c r="I142" s="0" t="n">
        <v>8200</v>
      </c>
      <c r="J142" s="0" t="n">
        <v>131</v>
      </c>
    </row>
    <row r="143" customFormat="false" ht="15" hidden="false" customHeight="false" outlineLevel="0" collapsed="false">
      <c r="A143" s="0" t="s">
        <v>160</v>
      </c>
      <c r="B143" s="0" t="s">
        <v>159</v>
      </c>
      <c r="C143" s="0" t="n">
        <v>9608058</v>
      </c>
      <c r="D143" s="0" t="n">
        <v>93</v>
      </c>
      <c r="E143" s="0" t="n">
        <v>72.15</v>
      </c>
      <c r="F143" s="0" t="n">
        <v>138</v>
      </c>
      <c r="G143" s="0" t="n">
        <v>10.86</v>
      </c>
      <c r="H143" s="0" t="n">
        <v>179</v>
      </c>
      <c r="I143" s="0" t="n">
        <v>16100</v>
      </c>
      <c r="J143" s="0" t="n">
        <v>85</v>
      </c>
    </row>
    <row r="144" customFormat="false" ht="15" hidden="false" customHeight="false" outlineLevel="0" collapsed="false">
      <c r="A144" s="0" t="s">
        <v>161</v>
      </c>
      <c r="B144" s="0" t="s">
        <v>159</v>
      </c>
      <c r="C144" s="0" t="n">
        <v>3871643</v>
      </c>
      <c r="D144" s="0" t="n">
        <v>129</v>
      </c>
      <c r="E144" s="0" t="n">
        <v>76.33</v>
      </c>
      <c r="F144" s="0" t="n">
        <v>84</v>
      </c>
      <c r="G144" s="0" t="n">
        <v>8.89</v>
      </c>
      <c r="H144" s="0" t="n">
        <v>211</v>
      </c>
      <c r="I144" s="0" t="n">
        <v>8300</v>
      </c>
      <c r="J144" s="0" t="n">
        <v>130</v>
      </c>
    </row>
    <row r="145" customFormat="false" ht="15" hidden="false" customHeight="false" outlineLevel="0" collapsed="false">
      <c r="A145" s="0" t="s">
        <v>162</v>
      </c>
      <c r="B145" s="0" t="s">
        <v>159</v>
      </c>
      <c r="C145" s="0" t="n">
        <v>6924716</v>
      </c>
      <c r="D145" s="0" t="n">
        <v>103</v>
      </c>
      <c r="E145" s="0" t="n">
        <v>74.33</v>
      </c>
      <c r="F145" s="0" t="n">
        <v>112</v>
      </c>
      <c r="G145" s="0" t="n">
        <v>8.92</v>
      </c>
      <c r="H145" s="0" t="n">
        <v>210</v>
      </c>
      <c r="I145" s="0" t="n">
        <v>14400</v>
      </c>
      <c r="J145" s="0" t="n">
        <v>93</v>
      </c>
    </row>
    <row r="146" customFormat="false" ht="15" hidden="false" customHeight="false" outlineLevel="0" collapsed="false">
      <c r="A146" s="0" t="s">
        <v>163</v>
      </c>
      <c r="B146" s="0" t="s">
        <v>159</v>
      </c>
      <c r="C146" s="0" t="n">
        <v>4470534</v>
      </c>
      <c r="D146" s="0" t="n">
        <v>126</v>
      </c>
      <c r="E146" s="0" t="n">
        <v>76.41</v>
      </c>
      <c r="F146" s="0" t="n">
        <v>79</v>
      </c>
      <c r="G146" s="0" t="n">
        <v>9.49</v>
      </c>
      <c r="H146" s="0" t="n">
        <v>201</v>
      </c>
      <c r="I146" s="0" t="n">
        <v>17800</v>
      </c>
      <c r="J146" s="0" t="n">
        <v>78</v>
      </c>
    </row>
    <row r="147" customFormat="false" ht="15" hidden="false" customHeight="false" outlineLevel="0" collapsed="false">
      <c r="A147" s="0" t="s">
        <v>164</v>
      </c>
      <c r="B147" s="0" t="s">
        <v>159</v>
      </c>
      <c r="C147" s="0" t="n">
        <v>10627448</v>
      </c>
      <c r="D147" s="0" t="n">
        <v>83</v>
      </c>
      <c r="E147" s="0" t="n">
        <v>78.31</v>
      </c>
      <c r="F147" s="0" t="n">
        <v>55</v>
      </c>
      <c r="G147" s="0" t="n">
        <v>9.79</v>
      </c>
      <c r="H147" s="0" t="n">
        <v>199</v>
      </c>
      <c r="I147" s="0" t="n">
        <v>26300</v>
      </c>
      <c r="J147" s="0" t="n">
        <v>56</v>
      </c>
    </row>
    <row r="148" customFormat="false" ht="15" hidden="false" customHeight="false" outlineLevel="0" collapsed="false">
      <c r="A148" s="0" t="s">
        <v>165</v>
      </c>
      <c r="B148" s="0" t="s">
        <v>159</v>
      </c>
      <c r="C148" s="0" t="n">
        <v>1257921</v>
      </c>
      <c r="D148" s="0" t="n">
        <v>158</v>
      </c>
      <c r="E148" s="0" t="n">
        <v>74.07</v>
      </c>
      <c r="F148" s="0" t="n">
        <v>118</v>
      </c>
      <c r="G148" s="0" t="n">
        <v>10.29</v>
      </c>
      <c r="H148" s="0" t="n">
        <v>187</v>
      </c>
      <c r="I148" s="0" t="n">
        <v>22400</v>
      </c>
      <c r="J148" s="0" t="n">
        <v>66</v>
      </c>
    </row>
    <row r="149" customFormat="false" ht="15" hidden="false" customHeight="false" outlineLevel="0" collapsed="false">
      <c r="A149" s="0" t="s">
        <v>166</v>
      </c>
      <c r="B149" s="0" t="s">
        <v>159</v>
      </c>
      <c r="C149" s="0" t="n">
        <v>9919128</v>
      </c>
      <c r="D149" s="0" t="n">
        <v>90</v>
      </c>
      <c r="E149" s="0" t="n">
        <v>75.46</v>
      </c>
      <c r="F149" s="0" t="n">
        <v>93</v>
      </c>
      <c r="G149" s="0" t="n">
        <v>9.26</v>
      </c>
      <c r="H149" s="0" t="n">
        <v>207</v>
      </c>
      <c r="I149" s="0" t="n">
        <v>19800</v>
      </c>
      <c r="J149" s="0" t="n">
        <v>71</v>
      </c>
    </row>
    <row r="150" customFormat="false" ht="15" hidden="false" customHeight="false" outlineLevel="0" collapsed="false">
      <c r="A150" s="0" t="s">
        <v>167</v>
      </c>
      <c r="B150" s="0" t="s">
        <v>159</v>
      </c>
      <c r="C150" s="0" t="n">
        <v>1859203</v>
      </c>
      <c r="D150" s="0" t="n">
        <v>151</v>
      </c>
      <c r="E150" s="0" t="e">
        <f aca="false">NA()</f>
        <v>#N/A</v>
      </c>
      <c r="F150" s="0" t="e">
        <f aca="false">NA()</f>
        <v>#N/A</v>
      </c>
      <c r="G150" s="0" t="e">
        <f aca="false">NA()</f>
        <v>#N/A</v>
      </c>
      <c r="H150" s="0" t="e">
        <f aca="false">NA()</f>
        <v>#N/A</v>
      </c>
      <c r="I150" s="0" t="n">
        <v>7600</v>
      </c>
      <c r="J150" s="0" t="n">
        <v>136</v>
      </c>
    </row>
    <row r="151" customFormat="false" ht="15" hidden="false" customHeight="false" outlineLevel="0" collapsed="false">
      <c r="A151" s="0" t="s">
        <v>168</v>
      </c>
      <c r="B151" s="0" t="s">
        <v>159</v>
      </c>
      <c r="C151" s="0" t="n">
        <v>3583288</v>
      </c>
      <c r="D151" s="0" t="n">
        <v>132</v>
      </c>
      <c r="E151" s="0" t="n">
        <v>70.12</v>
      </c>
      <c r="F151" s="0" t="n">
        <v>152</v>
      </c>
      <c r="G151" s="0" t="n">
        <v>12.21</v>
      </c>
      <c r="H151" s="0" t="n">
        <v>161</v>
      </c>
      <c r="I151" s="0" t="n">
        <v>3800</v>
      </c>
      <c r="J151" s="0" t="n">
        <v>171</v>
      </c>
    </row>
    <row r="152" customFormat="false" ht="15" hidden="false" customHeight="false" outlineLevel="0" collapsed="false">
      <c r="A152" s="0" t="s">
        <v>169</v>
      </c>
      <c r="B152" s="0" t="s">
        <v>159</v>
      </c>
      <c r="C152" s="0" t="n">
        <v>650036</v>
      </c>
      <c r="D152" s="0" t="n">
        <v>168</v>
      </c>
      <c r="E152" s="0" t="e">
        <f aca="false">NA()</f>
        <v>#N/A</v>
      </c>
      <c r="F152" s="0" t="e">
        <f aca="false">NA()</f>
        <v>#N/A</v>
      </c>
      <c r="G152" s="0" t="n">
        <v>10.59</v>
      </c>
      <c r="H152" s="0" t="n">
        <v>182</v>
      </c>
      <c r="I152" s="0" t="n">
        <v>11900</v>
      </c>
      <c r="J152" s="0" t="n">
        <v>107</v>
      </c>
    </row>
    <row r="153" customFormat="false" ht="15" hidden="false" customHeight="false" outlineLevel="0" collapsed="false">
      <c r="A153" s="0" t="s">
        <v>170</v>
      </c>
      <c r="B153" s="0" t="s">
        <v>159</v>
      </c>
      <c r="C153" s="0" t="n">
        <v>38346279</v>
      </c>
      <c r="D153" s="0" t="n">
        <v>35</v>
      </c>
      <c r="E153" s="0" t="n">
        <v>76.65</v>
      </c>
      <c r="F153" s="0" t="n">
        <v>76</v>
      </c>
      <c r="G153" s="0" t="n">
        <v>9.77</v>
      </c>
      <c r="H153" s="0" t="n">
        <v>200</v>
      </c>
      <c r="I153" s="0" t="n">
        <v>21100</v>
      </c>
      <c r="J153" s="0" t="n">
        <v>69</v>
      </c>
    </row>
    <row r="154" customFormat="false" ht="15" hidden="false" customHeight="false" outlineLevel="0" collapsed="false">
      <c r="A154" s="0" t="s">
        <v>171</v>
      </c>
      <c r="B154" s="0" t="s">
        <v>159</v>
      </c>
      <c r="C154" s="0" t="n">
        <v>21729871</v>
      </c>
      <c r="D154" s="0" t="n">
        <v>58</v>
      </c>
      <c r="E154" s="0" t="n">
        <v>74.69</v>
      </c>
      <c r="F154" s="0" t="n">
        <v>108</v>
      </c>
      <c r="G154" s="0" t="n">
        <v>9.27</v>
      </c>
      <c r="H154" s="0" t="n">
        <v>206</v>
      </c>
      <c r="I154" s="0" t="n">
        <v>13200</v>
      </c>
      <c r="J154" s="0" t="n">
        <v>99</v>
      </c>
    </row>
    <row r="155" customFormat="false" ht="15" hidden="false" customHeight="false" outlineLevel="0" collapsed="false">
      <c r="A155" s="0" t="s">
        <v>172</v>
      </c>
      <c r="B155" s="0" t="s">
        <v>159</v>
      </c>
      <c r="C155" s="0" t="n">
        <v>7209764</v>
      </c>
      <c r="D155" s="0" t="n">
        <v>101</v>
      </c>
      <c r="E155" s="0" t="n">
        <v>75.02</v>
      </c>
      <c r="F155" s="0" t="n">
        <v>101</v>
      </c>
      <c r="G155" s="0" t="n">
        <v>9.13</v>
      </c>
      <c r="H155" s="0" t="n">
        <v>208</v>
      </c>
      <c r="I155" s="0" t="n">
        <v>11100</v>
      </c>
      <c r="J155" s="0" t="n">
        <v>111</v>
      </c>
    </row>
    <row r="156" customFormat="false" ht="15" hidden="false" customHeight="false" outlineLevel="0" collapsed="false">
      <c r="A156" s="0" t="s">
        <v>173</v>
      </c>
      <c r="B156" s="0" t="s">
        <v>159</v>
      </c>
      <c r="C156" s="0" t="n">
        <v>5443583</v>
      </c>
      <c r="D156" s="0" t="n">
        <v>117</v>
      </c>
      <c r="E156" s="0" t="n">
        <v>76.69</v>
      </c>
      <c r="F156" s="0" t="n">
        <v>75</v>
      </c>
      <c r="G156" s="0" t="n">
        <v>10.01</v>
      </c>
      <c r="H156" s="0" t="n">
        <v>192</v>
      </c>
      <c r="I156" s="0" t="n">
        <v>24700</v>
      </c>
      <c r="J156" s="0" t="n">
        <v>61</v>
      </c>
    </row>
    <row r="157" customFormat="false" ht="15" hidden="false" customHeight="false" outlineLevel="0" collapsed="false">
      <c r="A157" s="0" t="s">
        <v>174</v>
      </c>
      <c r="B157" s="0" t="s">
        <v>159</v>
      </c>
      <c r="C157" s="0" t="n">
        <v>1988292</v>
      </c>
      <c r="D157" s="0" t="n">
        <v>148</v>
      </c>
      <c r="E157" s="0" t="n">
        <v>77.83</v>
      </c>
      <c r="F157" s="0" t="n">
        <v>61</v>
      </c>
      <c r="G157" s="0" t="n">
        <v>8.54</v>
      </c>
      <c r="H157" s="0" t="n">
        <v>217</v>
      </c>
      <c r="I157" s="0" t="n">
        <v>27400</v>
      </c>
      <c r="J157" s="0" t="n">
        <v>55</v>
      </c>
    </row>
    <row r="158" customFormat="false" ht="15" hidden="false" customHeight="false" outlineLevel="0" collapsed="false">
      <c r="A158" s="0" t="s">
        <v>175</v>
      </c>
      <c r="B158" s="0" t="s">
        <v>159</v>
      </c>
      <c r="C158" s="0" t="n">
        <v>44291413</v>
      </c>
      <c r="D158" s="0" t="n">
        <v>32</v>
      </c>
      <c r="E158" s="0" t="n">
        <v>69.14</v>
      </c>
      <c r="F158" s="0" t="n">
        <v>156</v>
      </c>
      <c r="G158" s="0" t="n">
        <v>9.41</v>
      </c>
      <c r="H158" s="0" t="n">
        <v>203</v>
      </c>
      <c r="I158" s="0" t="n">
        <v>7400</v>
      </c>
      <c r="J158" s="0" t="n">
        <v>139</v>
      </c>
    </row>
    <row r="159" customFormat="false" ht="15" hidden="false" customHeight="false" outlineLevel="0" collapsed="false">
      <c r="A159" s="0" t="s">
        <v>176</v>
      </c>
      <c r="B159" s="0" t="s">
        <v>177</v>
      </c>
      <c r="C159" s="0" t="n">
        <v>15700</v>
      </c>
      <c r="D159" s="0" t="n">
        <v>223</v>
      </c>
      <c r="E159" s="0" t="e">
        <f aca="false">NA()</f>
        <v>#N/A</v>
      </c>
      <c r="F159" s="0" t="e">
        <f aca="false">NA()</f>
        <v>#N/A</v>
      </c>
      <c r="G159" s="0" t="e">
        <f aca="false">NA()</f>
        <v>#N/A</v>
      </c>
      <c r="H159" s="0" t="e">
        <f aca="false">NA()</f>
        <v>#N/A</v>
      </c>
      <c r="I159" s="0" t="e">
        <f aca="false">NA()</f>
        <v>#N/A</v>
      </c>
      <c r="J159" s="0" t="e">
        <f aca="false">NA()</f>
        <v>#N/A</v>
      </c>
    </row>
    <row r="160" customFormat="false" ht="15" hidden="false" customHeight="false" outlineLevel="0" collapsed="false">
      <c r="A160" s="0" t="s">
        <v>178</v>
      </c>
      <c r="B160" s="0" t="s">
        <v>177</v>
      </c>
      <c r="C160" s="0" t="n">
        <v>85458</v>
      </c>
      <c r="D160" s="0" t="n">
        <v>201</v>
      </c>
      <c r="E160" s="0" t="n">
        <v>82.65</v>
      </c>
      <c r="F160" s="0" t="n">
        <v>7</v>
      </c>
      <c r="G160" s="0" t="n">
        <v>8.48</v>
      </c>
      <c r="H160" s="0" t="n">
        <v>218</v>
      </c>
      <c r="I160" s="0" t="n">
        <v>37200</v>
      </c>
      <c r="J160" s="0" t="n">
        <v>35</v>
      </c>
    </row>
    <row r="161" customFormat="false" ht="15" hidden="false" customHeight="false" outlineLevel="0" collapsed="false">
      <c r="A161" s="0" t="s">
        <v>179</v>
      </c>
      <c r="B161" s="0" t="s">
        <v>177</v>
      </c>
      <c r="C161" s="0" t="n">
        <v>8223062</v>
      </c>
      <c r="D161" s="0" t="n">
        <v>95</v>
      </c>
      <c r="E161" s="0" t="n">
        <v>80.17</v>
      </c>
      <c r="F161" s="0" t="n">
        <v>32</v>
      </c>
      <c r="G161" s="0" t="n">
        <v>8.76</v>
      </c>
      <c r="H161" s="0" t="n">
        <v>214</v>
      </c>
      <c r="I161" s="0" t="n">
        <v>42600</v>
      </c>
      <c r="J161" s="0" t="n">
        <v>21</v>
      </c>
    </row>
    <row r="162" customFormat="false" ht="15" hidden="false" customHeight="false" outlineLevel="0" collapsed="false">
      <c r="A162" s="0" t="s">
        <v>180</v>
      </c>
      <c r="B162" s="0" t="s">
        <v>177</v>
      </c>
      <c r="C162" s="0" t="n">
        <v>10449361</v>
      </c>
      <c r="D162" s="0" t="n">
        <v>84</v>
      </c>
      <c r="E162" s="0" t="n">
        <v>79.92</v>
      </c>
      <c r="F162" s="0" t="n">
        <v>36</v>
      </c>
      <c r="G162" s="0" t="n">
        <v>9.99</v>
      </c>
      <c r="H162" s="0" t="n">
        <v>193</v>
      </c>
      <c r="I162" s="0" t="n">
        <v>37800</v>
      </c>
      <c r="J162" s="0" t="n">
        <v>32</v>
      </c>
    </row>
    <row r="163" customFormat="false" ht="15" hidden="false" customHeight="false" outlineLevel="0" collapsed="false">
      <c r="A163" s="0" t="s">
        <v>181</v>
      </c>
      <c r="B163" s="0" t="s">
        <v>177</v>
      </c>
      <c r="C163" s="0" t="n">
        <v>1172458</v>
      </c>
      <c r="D163" s="0" t="n">
        <v>161</v>
      </c>
      <c r="E163" s="0" t="n">
        <v>78.34</v>
      </c>
      <c r="F163" s="0" t="n">
        <v>54</v>
      </c>
      <c r="G163" s="0" t="n">
        <v>11.44</v>
      </c>
      <c r="H163" s="0" t="n">
        <v>172</v>
      </c>
      <c r="I163" s="0" t="n">
        <v>24500</v>
      </c>
      <c r="J163" s="0" t="n">
        <v>62</v>
      </c>
    </row>
    <row r="164" customFormat="false" ht="15" hidden="false" customHeight="false" outlineLevel="0" collapsed="false">
      <c r="A164" s="0" t="s">
        <v>182</v>
      </c>
      <c r="B164" s="0" t="s">
        <v>177</v>
      </c>
      <c r="C164" s="0" t="n">
        <v>5569077</v>
      </c>
      <c r="D164" s="0" t="n">
        <v>115</v>
      </c>
      <c r="E164" s="0" t="n">
        <v>79.09</v>
      </c>
      <c r="F164" s="0" t="n">
        <v>48</v>
      </c>
      <c r="G164" s="0" t="n">
        <v>10.22</v>
      </c>
      <c r="H164" s="0" t="n">
        <v>190</v>
      </c>
      <c r="I164" s="0" t="n">
        <v>37800</v>
      </c>
      <c r="J164" s="0" t="n">
        <v>31</v>
      </c>
    </row>
    <row r="165" customFormat="false" ht="15" hidden="false" customHeight="false" outlineLevel="0" collapsed="false">
      <c r="A165" s="0" t="s">
        <v>183</v>
      </c>
      <c r="B165" s="0" t="s">
        <v>177</v>
      </c>
      <c r="C165" s="0" t="n">
        <v>15700</v>
      </c>
      <c r="D165" s="0" t="n">
        <v>222</v>
      </c>
      <c r="E165" s="0" t="e">
        <f aca="false">NA()</f>
        <v>#N/A</v>
      </c>
      <c r="F165" s="0" t="e">
        <f aca="false">NA()</f>
        <v>#N/A</v>
      </c>
      <c r="G165" s="0" t="e">
        <f aca="false">NA()</f>
        <v>#N/A</v>
      </c>
      <c r="H165" s="0" t="e">
        <f aca="false">NA()</f>
        <v>#N/A</v>
      </c>
      <c r="I165" s="0" t="e">
        <f aca="false">NA()</f>
        <v>#N/A</v>
      </c>
      <c r="J165" s="0" t="e">
        <f aca="false">NA()</f>
        <v>#N/A</v>
      </c>
    </row>
    <row r="166" customFormat="false" ht="15" hidden="false" customHeight="false" outlineLevel="0" collapsed="false">
      <c r="A166" s="0" t="s">
        <v>184</v>
      </c>
      <c r="B166" s="0" t="s">
        <v>177</v>
      </c>
      <c r="C166" s="0" t="n">
        <v>49947</v>
      </c>
      <c r="D166" s="0" t="n">
        <v>211</v>
      </c>
      <c r="E166" s="0" t="n">
        <v>80.11</v>
      </c>
      <c r="F166" s="0" t="n">
        <v>34</v>
      </c>
      <c r="G166" s="0" t="n">
        <v>13.57</v>
      </c>
      <c r="H166" s="0" t="n">
        <v>147</v>
      </c>
      <c r="I166" s="0" t="n">
        <v>30500</v>
      </c>
      <c r="J166" s="0" t="n">
        <v>45</v>
      </c>
    </row>
    <row r="167" customFormat="false" ht="15" hidden="false" customHeight="false" outlineLevel="0" collapsed="false">
      <c r="A167" s="0" t="s">
        <v>185</v>
      </c>
      <c r="B167" s="0" t="s">
        <v>177</v>
      </c>
      <c r="C167" s="0" t="n">
        <v>5268799</v>
      </c>
      <c r="D167" s="0" t="n">
        <v>119</v>
      </c>
      <c r="E167" s="0" t="n">
        <v>79.69</v>
      </c>
      <c r="F167" s="0" t="n">
        <v>41</v>
      </c>
      <c r="G167" s="0" t="n">
        <v>10.35</v>
      </c>
      <c r="H167" s="0" t="n">
        <v>186</v>
      </c>
      <c r="I167" s="0" t="n">
        <v>35900</v>
      </c>
      <c r="J167" s="0" t="n">
        <v>37</v>
      </c>
    </row>
    <row r="168" customFormat="false" ht="15" hidden="false" customHeight="false" outlineLevel="0" collapsed="false">
      <c r="A168" s="0" t="s">
        <v>186</v>
      </c>
      <c r="B168" s="0" t="s">
        <v>177</v>
      </c>
      <c r="C168" s="0" t="n">
        <v>66259012</v>
      </c>
      <c r="D168" s="0" t="n">
        <v>22</v>
      </c>
      <c r="E168" s="0" t="n">
        <v>81.66</v>
      </c>
      <c r="F168" s="0" t="n">
        <v>15</v>
      </c>
      <c r="G168" s="0" t="n">
        <v>12.49</v>
      </c>
      <c r="H168" s="0" t="n">
        <v>159</v>
      </c>
      <c r="I168" s="0" t="n">
        <v>35700</v>
      </c>
      <c r="J168" s="0" t="n">
        <v>38</v>
      </c>
    </row>
    <row r="169" customFormat="false" ht="15" hidden="false" customHeight="false" outlineLevel="0" collapsed="false">
      <c r="A169" s="0" t="s">
        <v>187</v>
      </c>
      <c r="B169" s="0" t="s">
        <v>177</v>
      </c>
      <c r="C169" s="0" t="n">
        <v>80996685</v>
      </c>
      <c r="D169" s="0" t="n">
        <v>18</v>
      </c>
      <c r="E169" s="0" t="n">
        <v>80.44</v>
      </c>
      <c r="F169" s="0" t="n">
        <v>28</v>
      </c>
      <c r="G169" s="0" t="n">
        <v>8.42</v>
      </c>
      <c r="H169" s="0" t="n">
        <v>219</v>
      </c>
      <c r="I169" s="0" t="n">
        <v>39500</v>
      </c>
      <c r="J169" s="0" t="n">
        <v>29</v>
      </c>
    </row>
    <row r="170" customFormat="false" ht="15" hidden="false" customHeight="false" outlineLevel="0" collapsed="false">
      <c r="A170" s="0" t="s">
        <v>188</v>
      </c>
      <c r="B170" s="0" t="s">
        <v>177</v>
      </c>
      <c r="C170" s="0" t="n">
        <v>29185</v>
      </c>
      <c r="D170" s="0" t="n">
        <v>219</v>
      </c>
      <c r="E170" s="0" t="n">
        <v>79.13</v>
      </c>
      <c r="F170" s="0" t="n">
        <v>46</v>
      </c>
      <c r="G170" s="0" t="n">
        <v>14.15</v>
      </c>
      <c r="H170" s="0" t="n">
        <v>139</v>
      </c>
      <c r="I170" s="0" t="n">
        <v>43000</v>
      </c>
      <c r="J170" s="0" t="n">
        <v>20</v>
      </c>
    </row>
    <row r="171" customFormat="false" ht="15" hidden="false" customHeight="false" outlineLevel="0" collapsed="false">
      <c r="A171" s="0" t="s">
        <v>189</v>
      </c>
      <c r="B171" s="0" t="s">
        <v>177</v>
      </c>
      <c r="C171" s="0" t="n">
        <v>10775557</v>
      </c>
      <c r="D171" s="0" t="n">
        <v>81</v>
      </c>
      <c r="E171" s="0" t="n">
        <v>80.3</v>
      </c>
      <c r="F171" s="0" t="n">
        <v>30</v>
      </c>
      <c r="G171" s="0" t="n">
        <v>8.8</v>
      </c>
      <c r="H171" s="0" t="n">
        <v>213</v>
      </c>
      <c r="I171" s="0" t="n">
        <v>23600</v>
      </c>
      <c r="J171" s="0" t="n">
        <v>63</v>
      </c>
    </row>
    <row r="172" customFormat="false" ht="15" hidden="false" customHeight="false" outlineLevel="0" collapsed="false">
      <c r="A172" s="0" t="s">
        <v>190</v>
      </c>
      <c r="B172" s="0" t="s">
        <v>177</v>
      </c>
      <c r="C172" s="0" t="n">
        <v>65849</v>
      </c>
      <c r="D172" s="0" t="n">
        <v>205</v>
      </c>
      <c r="E172" s="0" t="n">
        <v>82.39</v>
      </c>
      <c r="F172" s="0" t="n">
        <v>9</v>
      </c>
      <c r="G172" s="0" t="n">
        <v>9.89</v>
      </c>
      <c r="H172" s="0" t="n">
        <v>196</v>
      </c>
      <c r="I172" s="0" t="n">
        <v>44600</v>
      </c>
      <c r="J172" s="0" t="n">
        <v>16</v>
      </c>
    </row>
    <row r="173" customFormat="false" ht="15" hidden="false" customHeight="false" outlineLevel="0" collapsed="false">
      <c r="A173" s="0" t="s">
        <v>191</v>
      </c>
      <c r="B173" s="0" t="s">
        <v>177</v>
      </c>
      <c r="C173" s="0" t="n">
        <v>842</v>
      </c>
      <c r="D173" s="0" t="n">
        <v>238</v>
      </c>
      <c r="E173" s="0" t="e">
        <f aca="false">NA()</f>
        <v>#N/A</v>
      </c>
      <c r="F173" s="0" t="e">
        <f aca="false">NA()</f>
        <v>#N/A</v>
      </c>
      <c r="G173" s="0" t="e">
        <f aca="false">NA()</f>
        <v>#N/A</v>
      </c>
      <c r="H173" s="0" t="e">
        <f aca="false">NA()</f>
        <v>#N/A</v>
      </c>
      <c r="I173" s="0" t="e">
        <f aca="false">NA()</f>
        <v>#N/A</v>
      </c>
      <c r="J173" s="0" t="e">
        <f aca="false">NA()</f>
        <v>#N/A</v>
      </c>
    </row>
    <row r="174" customFormat="false" ht="15" hidden="false" customHeight="false" outlineLevel="0" collapsed="false">
      <c r="A174" s="0" t="s">
        <v>192</v>
      </c>
      <c r="B174" s="0" t="s">
        <v>177</v>
      </c>
      <c r="C174" s="0" t="n">
        <v>317351</v>
      </c>
      <c r="D174" s="0" t="n">
        <v>180</v>
      </c>
      <c r="E174" s="0" t="n">
        <v>81.22</v>
      </c>
      <c r="F174" s="0" t="n">
        <v>20</v>
      </c>
      <c r="G174" s="0" t="n">
        <v>13.09</v>
      </c>
      <c r="H174" s="0" t="n">
        <v>153</v>
      </c>
      <c r="I174" s="0" t="n">
        <v>40700</v>
      </c>
      <c r="J174" s="0" t="n">
        <v>27</v>
      </c>
    </row>
    <row r="175" customFormat="false" ht="15" hidden="false" customHeight="false" outlineLevel="0" collapsed="false">
      <c r="A175" s="0" t="s">
        <v>193</v>
      </c>
      <c r="B175" s="0" t="s">
        <v>177</v>
      </c>
      <c r="C175" s="0" t="n">
        <v>4832765</v>
      </c>
      <c r="D175" s="0" t="n">
        <v>123</v>
      </c>
      <c r="E175" s="0" t="n">
        <v>80.56</v>
      </c>
      <c r="F175" s="0" t="n">
        <v>27</v>
      </c>
      <c r="G175" s="0" t="n">
        <v>15.18</v>
      </c>
      <c r="H175" s="0" t="n">
        <v>132</v>
      </c>
      <c r="I175" s="0" t="n">
        <v>41300</v>
      </c>
      <c r="J175" s="0" t="n">
        <v>25</v>
      </c>
    </row>
    <row r="176" customFormat="false" ht="15" hidden="false" customHeight="false" outlineLevel="0" collapsed="false">
      <c r="A176" s="0" t="s">
        <v>194</v>
      </c>
      <c r="B176" s="0" t="s">
        <v>177</v>
      </c>
      <c r="C176" s="0" t="n">
        <v>86866</v>
      </c>
      <c r="D176" s="0" t="n">
        <v>200</v>
      </c>
      <c r="E176" s="0" t="n">
        <v>80.98</v>
      </c>
      <c r="F176" s="0" t="n">
        <v>25</v>
      </c>
      <c r="G176" s="0" t="n">
        <v>11.17</v>
      </c>
      <c r="H176" s="0" t="n">
        <v>176</v>
      </c>
      <c r="I176" s="0" t="n">
        <v>53800</v>
      </c>
      <c r="J176" s="0" t="n">
        <v>12</v>
      </c>
    </row>
    <row r="177" customFormat="false" ht="15" hidden="false" customHeight="false" outlineLevel="0" collapsed="false">
      <c r="A177" s="0" t="s">
        <v>195</v>
      </c>
      <c r="B177" s="0" t="s">
        <v>177</v>
      </c>
      <c r="C177" s="0" t="n">
        <v>61680122</v>
      </c>
      <c r="D177" s="0" t="n">
        <v>24</v>
      </c>
      <c r="E177" s="0" t="n">
        <v>82.03</v>
      </c>
      <c r="F177" s="0" t="n">
        <v>11</v>
      </c>
      <c r="G177" s="0" t="n">
        <v>8.84</v>
      </c>
      <c r="H177" s="0" t="n">
        <v>212</v>
      </c>
      <c r="I177" s="0" t="n">
        <v>29600</v>
      </c>
      <c r="J177" s="0" t="n">
        <v>51</v>
      </c>
    </row>
    <row r="178" customFormat="false" ht="15" hidden="false" customHeight="false" outlineLevel="0" collapsed="false">
      <c r="A178" s="0" t="s">
        <v>196</v>
      </c>
      <c r="B178" s="0" t="s">
        <v>177</v>
      </c>
      <c r="C178" s="0" t="n">
        <v>96513</v>
      </c>
      <c r="D178" s="0" t="n">
        <v>197</v>
      </c>
      <c r="E178" s="0" t="n">
        <v>81.66</v>
      </c>
      <c r="F178" s="0" t="n">
        <v>16</v>
      </c>
      <c r="G178" s="0" t="n">
        <v>11.65</v>
      </c>
      <c r="H178" s="0" t="n">
        <v>170</v>
      </c>
      <c r="I178" s="0" t="n">
        <v>57000</v>
      </c>
      <c r="J178" s="0" t="n">
        <v>8</v>
      </c>
    </row>
    <row r="179" customFormat="false" ht="15" hidden="false" customHeight="false" outlineLevel="0" collapsed="false">
      <c r="A179" s="0" t="s">
        <v>197</v>
      </c>
      <c r="B179" s="0" t="s">
        <v>177</v>
      </c>
      <c r="C179" s="0" t="n">
        <v>2165165</v>
      </c>
      <c r="D179" s="0" t="n">
        <v>144</v>
      </c>
      <c r="E179" s="0" t="n">
        <v>73.44</v>
      </c>
      <c r="F179" s="0" t="n">
        <v>123</v>
      </c>
      <c r="G179" s="0" t="n">
        <v>9.79</v>
      </c>
      <c r="H179" s="0" t="n">
        <v>198</v>
      </c>
      <c r="I179" s="0" t="n">
        <v>19100</v>
      </c>
      <c r="J179" s="0" t="n">
        <v>73</v>
      </c>
    </row>
    <row r="180" customFormat="false" ht="15" hidden="false" customHeight="false" outlineLevel="0" collapsed="false">
      <c r="A180" s="0" t="s">
        <v>198</v>
      </c>
      <c r="B180" s="0" t="s">
        <v>177</v>
      </c>
      <c r="C180" s="0" t="n">
        <v>37313</v>
      </c>
      <c r="D180" s="0" t="n">
        <v>214</v>
      </c>
      <c r="E180" s="0" t="n">
        <v>81.68</v>
      </c>
      <c r="F180" s="0" t="n">
        <v>13</v>
      </c>
      <c r="G180" s="0" t="n">
        <v>10.53</v>
      </c>
      <c r="H180" s="0" t="n">
        <v>183</v>
      </c>
      <c r="I180" s="0" t="n">
        <v>89400</v>
      </c>
      <c r="J180" s="0" t="n">
        <v>2</v>
      </c>
    </row>
    <row r="181" customFormat="false" ht="15" hidden="false" customHeight="false" outlineLevel="0" collapsed="false">
      <c r="A181" s="0" t="s">
        <v>199</v>
      </c>
      <c r="B181" s="0" t="s">
        <v>177</v>
      </c>
      <c r="C181" s="0" t="n">
        <v>3505738</v>
      </c>
      <c r="D181" s="0" t="n">
        <v>134</v>
      </c>
      <c r="E181" s="0" t="n">
        <v>75.98</v>
      </c>
      <c r="F181" s="0" t="n">
        <v>87</v>
      </c>
      <c r="G181" s="0" t="n">
        <v>9.36</v>
      </c>
      <c r="H181" s="0" t="n">
        <v>205</v>
      </c>
      <c r="I181" s="0" t="n">
        <v>22600</v>
      </c>
      <c r="J181" s="0" t="n">
        <v>65</v>
      </c>
    </row>
    <row r="182" customFormat="false" ht="15" hidden="false" customHeight="false" outlineLevel="0" collapsed="false">
      <c r="A182" s="0" t="s">
        <v>200</v>
      </c>
      <c r="B182" s="0" t="s">
        <v>177</v>
      </c>
      <c r="C182" s="0" t="n">
        <v>520672</v>
      </c>
      <c r="D182" s="0" t="n">
        <v>174</v>
      </c>
      <c r="E182" s="0" t="n">
        <v>80.01</v>
      </c>
      <c r="F182" s="0" t="n">
        <v>35</v>
      </c>
      <c r="G182" s="0" t="n">
        <v>11.75</v>
      </c>
      <c r="H182" s="0" t="n">
        <v>169</v>
      </c>
      <c r="I182" s="0" t="n">
        <v>77900</v>
      </c>
      <c r="J182" s="0" t="n">
        <v>5</v>
      </c>
    </row>
    <row r="183" customFormat="false" ht="15" hidden="false" customHeight="false" outlineLevel="0" collapsed="false">
      <c r="A183" s="0" t="s">
        <v>201</v>
      </c>
      <c r="B183" s="0" t="s">
        <v>177</v>
      </c>
      <c r="C183" s="0" t="n">
        <v>2091719</v>
      </c>
      <c r="D183" s="0" t="n">
        <v>147</v>
      </c>
      <c r="E183" s="0" t="n">
        <v>75.8</v>
      </c>
      <c r="F183" s="0" t="n">
        <v>89</v>
      </c>
      <c r="G183" s="0" t="n">
        <v>11.64</v>
      </c>
      <c r="H183" s="0" t="n">
        <v>171</v>
      </c>
      <c r="I183" s="0" t="n">
        <v>10800</v>
      </c>
      <c r="J183" s="0" t="n">
        <v>113</v>
      </c>
    </row>
    <row r="184" customFormat="false" ht="15" hidden="false" customHeight="false" outlineLevel="0" collapsed="false">
      <c r="A184" s="0" t="s">
        <v>202</v>
      </c>
      <c r="B184" s="0" t="s">
        <v>177</v>
      </c>
      <c r="C184" s="0" t="n">
        <v>412655</v>
      </c>
      <c r="D184" s="0" t="n">
        <v>176</v>
      </c>
      <c r="E184" s="0" t="n">
        <v>80.11</v>
      </c>
      <c r="F184" s="0" t="n">
        <v>33</v>
      </c>
      <c r="G184" s="0" t="n">
        <v>10.24</v>
      </c>
      <c r="H184" s="0" t="n">
        <v>189</v>
      </c>
      <c r="I184" s="0" t="n">
        <v>27500</v>
      </c>
      <c r="J184" s="0" t="n">
        <v>54</v>
      </c>
    </row>
    <row r="185" customFormat="false" ht="15" hidden="false" customHeight="false" outlineLevel="0" collapsed="false">
      <c r="A185" s="0" t="s">
        <v>203</v>
      </c>
      <c r="B185" s="0" t="s">
        <v>177</v>
      </c>
      <c r="C185" s="0" t="n">
        <v>30508</v>
      </c>
      <c r="D185" s="0" t="n">
        <v>218</v>
      </c>
      <c r="E185" s="0" t="n">
        <v>89.57</v>
      </c>
      <c r="F185" s="0" t="n">
        <v>1</v>
      </c>
      <c r="G185" s="0" t="n">
        <v>6.72</v>
      </c>
      <c r="H185" s="0" t="n">
        <v>224</v>
      </c>
      <c r="I185" s="0" t="n">
        <v>65500</v>
      </c>
      <c r="J185" s="0" t="n">
        <v>6</v>
      </c>
    </row>
    <row r="186" customFormat="false" ht="15" hidden="false" customHeight="false" outlineLevel="0" collapsed="false">
      <c r="A186" s="0" t="s">
        <v>204</v>
      </c>
      <c r="B186" s="0" t="s">
        <v>177</v>
      </c>
      <c r="C186" s="0" t="n">
        <v>16877351</v>
      </c>
      <c r="D186" s="0" t="n">
        <v>66</v>
      </c>
      <c r="E186" s="0" t="n">
        <v>81.12</v>
      </c>
      <c r="F186" s="0" t="n">
        <v>22</v>
      </c>
      <c r="G186" s="0" t="n">
        <v>10.83</v>
      </c>
      <c r="H186" s="0" t="n">
        <v>181</v>
      </c>
      <c r="I186" s="0" t="n">
        <v>41400</v>
      </c>
      <c r="J186" s="0" t="n">
        <v>24</v>
      </c>
    </row>
    <row r="187" customFormat="false" ht="15" hidden="false" customHeight="false" outlineLevel="0" collapsed="false">
      <c r="A187" s="0" t="s">
        <v>205</v>
      </c>
      <c r="B187" s="0" t="s">
        <v>177</v>
      </c>
      <c r="C187" s="0" t="n">
        <v>5147792</v>
      </c>
      <c r="D187" s="0" t="n">
        <v>121</v>
      </c>
      <c r="E187" s="0" t="n">
        <v>81.6</v>
      </c>
      <c r="F187" s="0" t="n">
        <v>17</v>
      </c>
      <c r="G187" s="0" t="n">
        <v>12.09</v>
      </c>
      <c r="H187" s="0" t="n">
        <v>165</v>
      </c>
      <c r="I187" s="0" t="n">
        <v>55400</v>
      </c>
      <c r="J187" s="0" t="n">
        <v>10</v>
      </c>
    </row>
    <row r="188" customFormat="false" ht="15" hidden="false" customHeight="false" outlineLevel="0" collapsed="false">
      <c r="A188" s="0" t="s">
        <v>206</v>
      </c>
      <c r="B188" s="0" t="s">
        <v>177</v>
      </c>
      <c r="C188" s="0" t="n">
        <v>10813834</v>
      </c>
      <c r="D188" s="0" t="n">
        <v>80</v>
      </c>
      <c r="E188" s="0" t="n">
        <v>79.01</v>
      </c>
      <c r="F188" s="0" t="n">
        <v>49</v>
      </c>
      <c r="G188" s="0" t="n">
        <v>9.42</v>
      </c>
      <c r="H188" s="0" t="n">
        <v>202</v>
      </c>
      <c r="I188" s="0" t="n">
        <v>22900</v>
      </c>
      <c r="J188" s="0" t="n">
        <v>64</v>
      </c>
    </row>
    <row r="189" customFormat="false" ht="15" hidden="false" customHeight="false" outlineLevel="0" collapsed="false">
      <c r="A189" s="0" t="s">
        <v>207</v>
      </c>
      <c r="B189" s="0" t="s">
        <v>177</v>
      </c>
      <c r="C189" s="0" t="n">
        <v>32742</v>
      </c>
      <c r="D189" s="0" t="n">
        <v>215</v>
      </c>
      <c r="E189" s="0" t="n">
        <v>83.18</v>
      </c>
      <c r="F189" s="0" t="n">
        <v>5</v>
      </c>
      <c r="G189" s="0" t="n">
        <v>8.7</v>
      </c>
      <c r="H189" s="0" t="n">
        <v>215</v>
      </c>
      <c r="I189" s="0" t="n">
        <v>0</v>
      </c>
      <c r="J189" s="0" t="n">
        <v>229</v>
      </c>
    </row>
    <row r="190" customFormat="false" ht="15" hidden="false" customHeight="false" outlineLevel="0" collapsed="false">
      <c r="A190" s="0" t="s">
        <v>208</v>
      </c>
      <c r="B190" s="0" t="s">
        <v>177</v>
      </c>
      <c r="C190" s="0" t="n">
        <v>47737941</v>
      </c>
      <c r="D190" s="0" t="n">
        <v>29</v>
      </c>
      <c r="E190" s="0" t="n">
        <v>81.47</v>
      </c>
      <c r="F190" s="0" t="n">
        <v>18</v>
      </c>
      <c r="G190" s="0" t="n">
        <v>9.88</v>
      </c>
      <c r="H190" s="0" t="n">
        <v>197</v>
      </c>
      <c r="I190" s="0" t="n">
        <v>30100</v>
      </c>
      <c r="J190" s="0" t="n">
        <v>47</v>
      </c>
    </row>
    <row r="191" customFormat="false" ht="15" hidden="false" customHeight="false" outlineLevel="0" collapsed="false">
      <c r="A191" s="0" t="s">
        <v>209</v>
      </c>
      <c r="B191" s="0" t="s">
        <v>177</v>
      </c>
      <c r="C191" s="0" t="n">
        <v>1872</v>
      </c>
      <c r="D191" s="0" t="n">
        <v>234</v>
      </c>
      <c r="E191" s="0" t="e">
        <f aca="false">NA()</f>
        <v>#N/A</v>
      </c>
      <c r="F191" s="0" t="e">
        <f aca="false">NA()</f>
        <v>#N/A</v>
      </c>
      <c r="G191" s="0" t="e">
        <f aca="false">NA()</f>
        <v>#N/A</v>
      </c>
      <c r="H191" s="0" t="e">
        <f aca="false">NA()</f>
        <v>#N/A</v>
      </c>
      <c r="I191" s="0" t="e">
        <f aca="false">NA()</f>
        <v>#N/A</v>
      </c>
      <c r="J191" s="0" t="e">
        <f aca="false">NA()</f>
        <v>#N/A</v>
      </c>
    </row>
    <row r="192" customFormat="false" ht="15" hidden="false" customHeight="false" outlineLevel="0" collapsed="false">
      <c r="A192" s="0" t="s">
        <v>210</v>
      </c>
      <c r="B192" s="0" t="s">
        <v>177</v>
      </c>
      <c r="C192" s="0" t="n">
        <v>9723809</v>
      </c>
      <c r="D192" s="0" t="n">
        <v>91</v>
      </c>
      <c r="E192" s="0" t="n">
        <v>81.89</v>
      </c>
      <c r="F192" s="0" t="n">
        <v>12</v>
      </c>
      <c r="G192" s="0" t="n">
        <v>11.92</v>
      </c>
      <c r="H192" s="0" t="n">
        <v>167</v>
      </c>
      <c r="I192" s="0" t="n">
        <v>40900</v>
      </c>
      <c r="J192" s="0" t="n">
        <v>26</v>
      </c>
    </row>
    <row r="193" customFormat="false" ht="15" hidden="false" customHeight="false" outlineLevel="0" collapsed="false">
      <c r="A193" s="0" t="s">
        <v>211</v>
      </c>
      <c r="B193" s="0" t="s">
        <v>177</v>
      </c>
      <c r="C193" s="0" t="n">
        <v>8061516</v>
      </c>
      <c r="D193" s="0" t="n">
        <v>96</v>
      </c>
      <c r="E193" s="0" t="n">
        <v>82.39</v>
      </c>
      <c r="F193" s="0" t="n">
        <v>8</v>
      </c>
      <c r="G193" s="0" t="n">
        <v>10.48</v>
      </c>
      <c r="H193" s="0" t="n">
        <v>185</v>
      </c>
      <c r="I193" s="0" t="n">
        <v>46000</v>
      </c>
      <c r="J193" s="0" t="n">
        <v>15</v>
      </c>
    </row>
    <row r="194" customFormat="false" ht="15" hidden="false" customHeight="false" outlineLevel="0" collapsed="false">
      <c r="A194" s="0" t="s">
        <v>212</v>
      </c>
      <c r="B194" s="0" t="s">
        <v>177</v>
      </c>
      <c r="C194" s="0" t="n">
        <v>63742977</v>
      </c>
      <c r="D194" s="0" t="n">
        <v>23</v>
      </c>
      <c r="E194" s="0" t="n">
        <v>80.42</v>
      </c>
      <c r="F194" s="0" t="n">
        <v>29</v>
      </c>
      <c r="G194" s="0" t="n">
        <v>12.22</v>
      </c>
      <c r="H194" s="0" t="n">
        <v>160</v>
      </c>
      <c r="I194" s="0" t="n">
        <v>37300</v>
      </c>
      <c r="J194" s="0" t="n">
        <v>34</v>
      </c>
    </row>
    <row r="195" customFormat="false" ht="15" hidden="false" customHeight="false" outlineLevel="0" collapsed="false">
      <c r="A195" s="0" t="s">
        <v>213</v>
      </c>
      <c r="B195" s="0" t="s">
        <v>214</v>
      </c>
      <c r="C195" s="0" t="n">
        <v>3060631</v>
      </c>
      <c r="D195" s="0" t="n">
        <v>137</v>
      </c>
      <c r="E195" s="0" t="n">
        <v>74.12</v>
      </c>
      <c r="F195" s="0" t="n">
        <v>116</v>
      </c>
      <c r="G195" s="0" t="n">
        <v>13.92</v>
      </c>
      <c r="H195" s="0" t="n">
        <v>143</v>
      </c>
      <c r="I195" s="0" t="n">
        <v>6300</v>
      </c>
      <c r="J195" s="0" t="n">
        <v>147</v>
      </c>
    </row>
    <row r="196" customFormat="false" ht="15" hidden="false" customHeight="false" outlineLevel="0" collapsed="false">
      <c r="A196" s="0" t="s">
        <v>215</v>
      </c>
      <c r="B196" s="0" t="s">
        <v>214</v>
      </c>
      <c r="C196" s="0" t="n">
        <v>9686210</v>
      </c>
      <c r="D196" s="0" t="n">
        <v>92</v>
      </c>
      <c r="E196" s="0" t="n">
        <v>71.91</v>
      </c>
      <c r="F196" s="0" t="n">
        <v>141</v>
      </c>
      <c r="G196" s="0" t="n">
        <v>16.96</v>
      </c>
      <c r="H196" s="0" t="n">
        <v>111</v>
      </c>
      <c r="I196" s="0" t="n">
        <v>10800</v>
      </c>
      <c r="J196" s="0" t="n">
        <v>114</v>
      </c>
    </row>
    <row r="197" customFormat="false" ht="15" hidden="false" customHeight="false" outlineLevel="0" collapsed="false">
      <c r="A197" s="0" t="s">
        <v>216</v>
      </c>
      <c r="B197" s="0" t="s">
        <v>214</v>
      </c>
      <c r="C197" s="0" t="n">
        <v>1314089</v>
      </c>
      <c r="D197" s="0" t="n">
        <v>157</v>
      </c>
      <c r="E197" s="0" t="n">
        <v>78.58</v>
      </c>
      <c r="F197" s="0" t="n">
        <v>51</v>
      </c>
      <c r="G197" s="0" t="n">
        <v>13.92</v>
      </c>
      <c r="H197" s="0" t="n">
        <v>142</v>
      </c>
      <c r="I197" s="0" t="n">
        <v>29800</v>
      </c>
      <c r="J197" s="0" t="n">
        <v>49</v>
      </c>
    </row>
    <row r="198" customFormat="false" ht="15" hidden="false" customHeight="false" outlineLevel="0" collapsed="false">
      <c r="A198" s="0" t="s">
        <v>217</v>
      </c>
      <c r="B198" s="0" t="s">
        <v>214</v>
      </c>
      <c r="C198" s="0" t="n">
        <v>1816379</v>
      </c>
      <c r="D198" s="0" t="n">
        <v>152</v>
      </c>
      <c r="E198" s="0" t="n">
        <v>74.64</v>
      </c>
      <c r="F198" s="0" t="n">
        <v>109</v>
      </c>
      <c r="G198" s="0" t="n">
        <v>32.2</v>
      </c>
      <c r="H198" s="0" t="n">
        <v>35</v>
      </c>
      <c r="I198" s="0" t="e">
        <f aca="false">NA()</f>
        <v>#N/A</v>
      </c>
      <c r="J198" s="0" t="e">
        <f aca="false">NA()</f>
        <v>#N/A</v>
      </c>
    </row>
    <row r="199" customFormat="false" ht="15" hidden="false" customHeight="false" outlineLevel="0" collapsed="false">
      <c r="A199" s="0" t="s">
        <v>218</v>
      </c>
      <c r="B199" s="0" t="s">
        <v>214</v>
      </c>
      <c r="C199" s="0" t="n">
        <v>4935880</v>
      </c>
      <c r="D199" s="0" t="n">
        <v>122</v>
      </c>
      <c r="E199" s="0" t="n">
        <v>75.72</v>
      </c>
      <c r="F199" s="0" t="n">
        <v>90</v>
      </c>
      <c r="G199" s="0" t="n">
        <v>12.93</v>
      </c>
      <c r="H199" s="0" t="n">
        <v>155</v>
      </c>
      <c r="I199" s="0" t="n">
        <v>6100</v>
      </c>
      <c r="J199" s="0" t="n">
        <v>151</v>
      </c>
    </row>
    <row r="200" customFormat="false" ht="15" hidden="false" customHeight="false" outlineLevel="0" collapsed="false">
      <c r="A200" s="0" t="s">
        <v>219</v>
      </c>
      <c r="B200" s="0" t="s">
        <v>214</v>
      </c>
      <c r="C200" s="0" t="n">
        <v>80840713</v>
      </c>
      <c r="D200" s="0" t="n">
        <v>19</v>
      </c>
      <c r="E200" s="0" t="n">
        <v>70.89</v>
      </c>
      <c r="F200" s="0" t="n">
        <v>148</v>
      </c>
      <c r="G200" s="0" t="n">
        <v>18.23</v>
      </c>
      <c r="H200" s="0" t="n">
        <v>105</v>
      </c>
      <c r="I200" s="0" t="n">
        <v>12800</v>
      </c>
      <c r="J200" s="0" t="n">
        <v>103</v>
      </c>
    </row>
    <row r="201" customFormat="false" ht="15" hidden="false" customHeight="false" outlineLevel="0" collapsed="false">
      <c r="A201" s="0" t="s">
        <v>220</v>
      </c>
      <c r="B201" s="0" t="s">
        <v>214</v>
      </c>
      <c r="C201" s="0" t="n">
        <v>32585692</v>
      </c>
      <c r="D201" s="0" t="n">
        <v>40</v>
      </c>
      <c r="E201" s="0" t="n">
        <v>71.42</v>
      </c>
      <c r="F201" s="0" t="n">
        <v>146</v>
      </c>
      <c r="G201" s="0" t="n">
        <v>26.85</v>
      </c>
      <c r="H201" s="0" t="n">
        <v>46</v>
      </c>
      <c r="I201" s="0" t="n">
        <v>7100</v>
      </c>
      <c r="J201" s="0" t="n">
        <v>141</v>
      </c>
    </row>
    <row r="202" customFormat="false" ht="15" hidden="false" customHeight="false" outlineLevel="0" collapsed="false">
      <c r="A202" s="0" t="s">
        <v>221</v>
      </c>
      <c r="B202" s="0" t="s">
        <v>214</v>
      </c>
      <c r="C202" s="0" t="n">
        <v>7821850</v>
      </c>
      <c r="D202" s="0" t="n">
        <v>99</v>
      </c>
      <c r="E202" s="0" t="n">
        <v>81.28</v>
      </c>
      <c r="F202" s="0" t="n">
        <v>19</v>
      </c>
      <c r="G202" s="0" t="n">
        <v>18.44</v>
      </c>
      <c r="H202" s="0" t="n">
        <v>101</v>
      </c>
      <c r="I202" s="0" t="n">
        <v>34900</v>
      </c>
      <c r="J202" s="0" t="n">
        <v>40</v>
      </c>
    </row>
    <row r="203" customFormat="false" ht="15" hidden="false" customHeight="false" outlineLevel="0" collapsed="false">
      <c r="A203" s="0" t="s">
        <v>222</v>
      </c>
      <c r="B203" s="0" t="s">
        <v>214</v>
      </c>
      <c r="C203" s="0" t="n">
        <v>7930491</v>
      </c>
      <c r="D203" s="0" t="n">
        <v>98</v>
      </c>
      <c r="E203" s="0" t="n">
        <v>74.1</v>
      </c>
      <c r="F203" s="0" t="n">
        <v>117</v>
      </c>
      <c r="G203" s="0" t="n">
        <v>25.23</v>
      </c>
      <c r="H203" s="0" t="n">
        <v>53</v>
      </c>
      <c r="I203" s="0" t="n">
        <v>6100</v>
      </c>
      <c r="J203" s="0" t="n">
        <v>150</v>
      </c>
    </row>
    <row r="204" customFormat="false" ht="15" hidden="false" customHeight="false" outlineLevel="0" collapsed="false">
      <c r="A204" s="0" t="s">
        <v>223</v>
      </c>
      <c r="B204" s="0" t="s">
        <v>214</v>
      </c>
      <c r="C204" s="0" t="n">
        <v>2742711</v>
      </c>
      <c r="D204" s="0" t="n">
        <v>141</v>
      </c>
      <c r="E204" s="0" t="n">
        <v>77.64</v>
      </c>
      <c r="F204" s="0" t="n">
        <v>64</v>
      </c>
      <c r="G204" s="0" t="n">
        <v>20.26</v>
      </c>
      <c r="H204" s="0" t="n">
        <v>84</v>
      </c>
      <c r="I204" s="0" t="n">
        <v>42100</v>
      </c>
      <c r="J204" s="0" t="n">
        <v>23</v>
      </c>
    </row>
    <row r="205" customFormat="false" ht="15" hidden="false" customHeight="false" outlineLevel="0" collapsed="false">
      <c r="A205" s="0" t="s">
        <v>224</v>
      </c>
      <c r="B205" s="0" t="s">
        <v>214</v>
      </c>
      <c r="C205" s="0" t="n">
        <v>5882562</v>
      </c>
      <c r="D205" s="0" t="n">
        <v>110</v>
      </c>
      <c r="E205" s="0" t="n">
        <v>77.22</v>
      </c>
      <c r="F205" s="0" t="n">
        <v>69</v>
      </c>
      <c r="G205" s="0" t="n">
        <v>14.8</v>
      </c>
      <c r="H205" s="0" t="n">
        <v>133</v>
      </c>
      <c r="I205" s="0" t="n">
        <v>15800</v>
      </c>
      <c r="J205" s="0" t="n">
        <v>87</v>
      </c>
    </row>
    <row r="206" customFormat="false" ht="15" hidden="false" customHeight="false" outlineLevel="0" collapsed="false">
      <c r="A206" s="0" t="s">
        <v>225</v>
      </c>
      <c r="B206" s="0" t="s">
        <v>214</v>
      </c>
      <c r="C206" s="0" t="n">
        <v>3219775</v>
      </c>
      <c r="D206" s="0" t="n">
        <v>136</v>
      </c>
      <c r="E206" s="0" t="n">
        <v>74.97</v>
      </c>
      <c r="F206" s="0" t="n">
        <v>103</v>
      </c>
      <c r="G206" s="0" t="n">
        <v>24.47</v>
      </c>
      <c r="H206" s="0" t="n">
        <v>59</v>
      </c>
      <c r="I206" s="0" t="n">
        <v>29800</v>
      </c>
      <c r="J206" s="0" t="n">
        <v>50</v>
      </c>
    </row>
    <row r="207" customFormat="false" ht="15" hidden="false" customHeight="false" outlineLevel="0" collapsed="false">
      <c r="A207" s="0" t="s">
        <v>226</v>
      </c>
      <c r="B207" s="0" t="s">
        <v>214</v>
      </c>
      <c r="C207" s="0" t="n">
        <v>2123160</v>
      </c>
      <c r="D207" s="0" t="n">
        <v>146</v>
      </c>
      <c r="E207" s="0" t="n">
        <v>78.38</v>
      </c>
      <c r="F207" s="0" t="n">
        <v>53</v>
      </c>
      <c r="G207" s="0" t="n">
        <v>9.95</v>
      </c>
      <c r="H207" s="0" t="n">
        <v>194</v>
      </c>
      <c r="I207" s="0" t="n">
        <v>102100</v>
      </c>
      <c r="J207" s="0" t="n">
        <v>1</v>
      </c>
    </row>
    <row r="208" customFormat="false" ht="15" hidden="false" customHeight="false" outlineLevel="0" collapsed="false">
      <c r="A208" s="0" t="s">
        <v>227</v>
      </c>
      <c r="B208" s="0" t="s">
        <v>214</v>
      </c>
      <c r="C208" s="0" t="n">
        <v>27345986</v>
      </c>
      <c r="D208" s="0" t="n">
        <v>47</v>
      </c>
      <c r="E208" s="0" t="n">
        <v>74.82</v>
      </c>
      <c r="F208" s="0" t="n">
        <v>107</v>
      </c>
      <c r="G208" s="0" t="n">
        <v>18.78</v>
      </c>
      <c r="H208" s="0" t="n">
        <v>96</v>
      </c>
      <c r="I208" s="0" t="n">
        <v>31300</v>
      </c>
      <c r="J208" s="0" t="n">
        <v>44</v>
      </c>
    </row>
    <row r="209" customFormat="false" ht="15" hidden="false" customHeight="false" outlineLevel="0" collapsed="false">
      <c r="A209" s="0" t="s">
        <v>228</v>
      </c>
      <c r="B209" s="0" t="s">
        <v>214</v>
      </c>
      <c r="C209" s="0" t="n">
        <v>17951639</v>
      </c>
      <c r="D209" s="0" t="n">
        <v>61</v>
      </c>
      <c r="E209" s="0" t="n">
        <v>68.41</v>
      </c>
      <c r="F209" s="0" t="n">
        <v>161</v>
      </c>
      <c r="G209" s="0" t="n">
        <v>22.76</v>
      </c>
      <c r="H209" s="0" t="n">
        <v>74</v>
      </c>
      <c r="I209" s="0" t="n">
        <v>5100</v>
      </c>
      <c r="J209" s="0" t="n">
        <v>159</v>
      </c>
    </row>
    <row r="210" customFormat="false" ht="15" hidden="false" customHeight="false" outlineLevel="0" collapsed="false">
      <c r="A210" s="0" t="s">
        <v>229</v>
      </c>
      <c r="B210" s="0" t="s">
        <v>214</v>
      </c>
      <c r="C210" s="0" t="n">
        <v>81619392</v>
      </c>
      <c r="D210" s="0" t="n">
        <v>17</v>
      </c>
      <c r="E210" s="0" t="n">
        <v>73.29</v>
      </c>
      <c r="F210" s="0" t="n">
        <v>124</v>
      </c>
      <c r="G210" s="0" t="n">
        <v>16.86</v>
      </c>
      <c r="H210" s="0" t="n">
        <v>114</v>
      </c>
      <c r="I210" s="0" t="n">
        <v>15300</v>
      </c>
      <c r="J210" s="0" t="n">
        <v>90</v>
      </c>
    </row>
    <row r="211" customFormat="false" ht="15" hidden="false" customHeight="false" outlineLevel="0" collapsed="false">
      <c r="A211" s="0" t="s">
        <v>230</v>
      </c>
      <c r="B211" s="0" t="s">
        <v>214</v>
      </c>
      <c r="C211" s="0" t="n">
        <v>5628805</v>
      </c>
      <c r="D211" s="0" t="n">
        <v>113</v>
      </c>
      <c r="E211" s="0" t="n">
        <v>77.09</v>
      </c>
      <c r="F211" s="0" t="n">
        <v>70</v>
      </c>
      <c r="G211" s="0" t="n">
        <v>15.54</v>
      </c>
      <c r="H211" s="0" t="n">
        <v>129</v>
      </c>
      <c r="I211" s="0" t="n">
        <v>29900</v>
      </c>
      <c r="J211" s="0" t="n">
        <v>48</v>
      </c>
    </row>
    <row r="212" customFormat="false" ht="15" hidden="false" customHeight="false" outlineLevel="0" collapsed="false">
      <c r="A212" s="0" t="s">
        <v>231</v>
      </c>
      <c r="B212" s="0" t="s">
        <v>214</v>
      </c>
      <c r="C212" s="0" t="n">
        <v>2731052</v>
      </c>
      <c r="D212" s="0" t="n">
        <v>142</v>
      </c>
      <c r="E212" s="0" t="n">
        <v>75.69</v>
      </c>
      <c r="F212" s="0" t="n">
        <v>91</v>
      </c>
      <c r="G212" s="0" t="n">
        <v>23.41</v>
      </c>
      <c r="H212" s="0" t="n">
        <v>67</v>
      </c>
      <c r="I212" s="0" t="n">
        <v>2900</v>
      </c>
      <c r="J212" s="0" t="n">
        <v>179</v>
      </c>
    </row>
    <row r="213" customFormat="false" ht="15" hidden="false" customHeight="false" outlineLevel="0" collapsed="false">
      <c r="A213" s="0" t="s">
        <v>232</v>
      </c>
      <c r="B213" s="0" t="s">
        <v>214</v>
      </c>
      <c r="C213" s="0" t="n">
        <v>26052966</v>
      </c>
      <c r="D213" s="0" t="n">
        <v>48</v>
      </c>
      <c r="E213" s="0" t="n">
        <v>64.83</v>
      </c>
      <c r="F213" s="0" t="n">
        <v>175</v>
      </c>
      <c r="G213" s="0" t="n">
        <v>31.02</v>
      </c>
      <c r="H213" s="0" t="n">
        <v>39</v>
      </c>
      <c r="I213" s="0" t="n">
        <v>2500</v>
      </c>
      <c r="J213" s="0" t="n">
        <v>186</v>
      </c>
    </row>
    <row r="214" customFormat="false" ht="15" hidden="false" customHeight="false" outlineLevel="0" collapsed="false">
      <c r="A214" s="0" t="s">
        <v>233</v>
      </c>
      <c r="B214" s="0" t="s">
        <v>234</v>
      </c>
      <c r="C214" s="0" t="n">
        <v>69839</v>
      </c>
      <c r="D214" s="0" t="n">
        <v>204</v>
      </c>
      <c r="E214" s="0" t="n">
        <v>81.04</v>
      </c>
      <c r="F214" s="0" t="n">
        <v>23</v>
      </c>
      <c r="G214" s="0" t="n">
        <v>11.35</v>
      </c>
      <c r="H214" s="0" t="n">
        <v>173</v>
      </c>
      <c r="I214" s="0" t="n">
        <v>86000</v>
      </c>
      <c r="J214" s="0" t="n">
        <v>3</v>
      </c>
    </row>
    <row r="215" customFormat="false" ht="15" hidden="false" customHeight="false" outlineLevel="0" collapsed="false">
      <c r="A215" s="0" t="s">
        <v>235</v>
      </c>
      <c r="B215" s="0" t="s">
        <v>234</v>
      </c>
      <c r="C215" s="0" t="n">
        <v>34834841</v>
      </c>
      <c r="D215" s="0" t="n">
        <v>38</v>
      </c>
      <c r="E215" s="0" t="n">
        <v>81.67</v>
      </c>
      <c r="F215" s="0" t="n">
        <v>14</v>
      </c>
      <c r="G215" s="0" t="n">
        <v>10.29</v>
      </c>
      <c r="H215" s="0" t="n">
        <v>188</v>
      </c>
      <c r="I215" s="0" t="n">
        <v>43100</v>
      </c>
      <c r="J215" s="0" t="n">
        <v>18</v>
      </c>
    </row>
    <row r="216" customFormat="false" ht="15" hidden="false" customHeight="false" outlineLevel="0" collapsed="false">
      <c r="A216" s="0" t="s">
        <v>236</v>
      </c>
      <c r="B216" s="0" t="s">
        <v>234</v>
      </c>
      <c r="C216" s="0" t="n">
        <v>57728</v>
      </c>
      <c r="D216" s="0" t="n">
        <v>206</v>
      </c>
      <c r="E216" s="0" t="n">
        <v>71.82</v>
      </c>
      <c r="F216" s="0" t="n">
        <v>142</v>
      </c>
      <c r="G216" s="0" t="n">
        <v>14.53</v>
      </c>
      <c r="H216" s="0" t="n">
        <v>137</v>
      </c>
      <c r="I216" s="0" t="n">
        <v>38400</v>
      </c>
      <c r="J216" s="0" t="n">
        <v>30</v>
      </c>
    </row>
    <row r="217" customFormat="false" ht="15" hidden="false" customHeight="false" outlineLevel="0" collapsed="false">
      <c r="A217" s="0" t="s">
        <v>237</v>
      </c>
      <c r="B217" s="0" t="s">
        <v>234</v>
      </c>
      <c r="C217" s="0" t="n">
        <v>120286655</v>
      </c>
      <c r="D217" s="0" t="n">
        <v>12</v>
      </c>
      <c r="E217" s="0" t="n">
        <v>75.43</v>
      </c>
      <c r="F217" s="0" t="n">
        <v>94</v>
      </c>
      <c r="G217" s="0" t="n">
        <v>19.02</v>
      </c>
      <c r="H217" s="0" t="n">
        <v>91</v>
      </c>
      <c r="I217" s="0" t="n">
        <v>15600</v>
      </c>
      <c r="J217" s="0" t="n">
        <v>88</v>
      </c>
    </row>
    <row r="218" customFormat="false" ht="15" hidden="false" customHeight="false" outlineLevel="0" collapsed="false">
      <c r="A218" s="0" t="s">
        <v>238</v>
      </c>
      <c r="B218" s="0" t="s">
        <v>234</v>
      </c>
      <c r="C218" s="0" t="n">
        <v>5716</v>
      </c>
      <c r="D218" s="0" t="n">
        <v>230</v>
      </c>
      <c r="E218" s="0" t="n">
        <v>80.26</v>
      </c>
      <c r="F218" s="0" t="n">
        <v>31</v>
      </c>
      <c r="G218" s="0" t="n">
        <v>7.7</v>
      </c>
      <c r="H218" s="0" t="n">
        <v>223</v>
      </c>
      <c r="I218" s="0" t="n">
        <v>34900</v>
      </c>
      <c r="J218" s="0" t="n">
        <v>39</v>
      </c>
    </row>
    <row r="219" customFormat="false" ht="15" hidden="false" customHeight="false" outlineLevel="0" collapsed="false">
      <c r="A219" s="0" t="s">
        <v>239</v>
      </c>
      <c r="B219" s="0" t="s">
        <v>234</v>
      </c>
      <c r="C219" s="0" t="n">
        <v>318892103</v>
      </c>
      <c r="D219" s="0" t="n">
        <v>4</v>
      </c>
      <c r="E219" s="0" t="n">
        <v>79.56</v>
      </c>
      <c r="F219" s="0" t="n">
        <v>42</v>
      </c>
      <c r="G219" s="0" t="n">
        <v>13.42</v>
      </c>
      <c r="H219" s="0" t="n">
        <v>150</v>
      </c>
      <c r="I219" s="0" t="n">
        <v>52800</v>
      </c>
      <c r="J219" s="0" t="n">
        <v>13</v>
      </c>
    </row>
    <row r="220" customFormat="false" ht="15" hidden="false" customHeight="false" outlineLevel="0" collapsed="false">
      <c r="A220" s="0" t="s">
        <v>240</v>
      </c>
      <c r="B220" s="0" t="s">
        <v>241</v>
      </c>
      <c r="C220" s="0" t="n">
        <v>43024374</v>
      </c>
      <c r="D220" s="0" t="n">
        <v>33</v>
      </c>
      <c r="E220" s="0" t="n">
        <v>77.51</v>
      </c>
      <c r="F220" s="0" t="n">
        <v>66</v>
      </c>
      <c r="G220" s="0" t="n">
        <v>16.88</v>
      </c>
      <c r="H220" s="0" t="n">
        <v>113</v>
      </c>
      <c r="I220" s="0" t="n">
        <v>18600</v>
      </c>
      <c r="J220" s="0" t="n">
        <v>75</v>
      </c>
    </row>
    <row r="221" customFormat="false" ht="15" hidden="false" customHeight="false" outlineLevel="0" collapsed="false">
      <c r="A221" s="0" t="s">
        <v>242</v>
      </c>
      <c r="B221" s="0" t="s">
        <v>241</v>
      </c>
      <c r="C221" s="0" t="n">
        <v>10631486</v>
      </c>
      <c r="D221" s="0" t="n">
        <v>82</v>
      </c>
      <c r="E221" s="0" t="n">
        <v>68.55</v>
      </c>
      <c r="F221" s="0" t="n">
        <v>159</v>
      </c>
      <c r="G221" s="0" t="n">
        <v>23.28</v>
      </c>
      <c r="H221" s="0" t="n">
        <v>70</v>
      </c>
      <c r="I221" s="0" t="n">
        <v>5500</v>
      </c>
      <c r="J221" s="0" t="n">
        <v>156</v>
      </c>
    </row>
    <row r="222" customFormat="false" ht="15" hidden="false" customHeight="false" outlineLevel="0" collapsed="false">
      <c r="A222" s="0" t="s">
        <v>243</v>
      </c>
      <c r="B222" s="0" t="s">
        <v>241</v>
      </c>
      <c r="C222" s="0" t="n">
        <v>202656788</v>
      </c>
      <c r="D222" s="0" t="n">
        <v>6</v>
      </c>
      <c r="E222" s="0" t="n">
        <v>73.28</v>
      </c>
      <c r="F222" s="0" t="n">
        <v>126</v>
      </c>
      <c r="G222" s="0" t="n">
        <v>14.72</v>
      </c>
      <c r="H222" s="0" t="n">
        <v>134</v>
      </c>
      <c r="I222" s="0" t="n">
        <v>12100</v>
      </c>
      <c r="J222" s="0" t="n">
        <v>105</v>
      </c>
    </row>
    <row r="223" customFormat="false" ht="15" hidden="false" customHeight="false" outlineLevel="0" collapsed="false">
      <c r="A223" s="0" t="s">
        <v>244</v>
      </c>
      <c r="B223" s="0" t="s">
        <v>241</v>
      </c>
      <c r="C223" s="0" t="n">
        <v>17363894</v>
      </c>
      <c r="D223" s="0" t="n">
        <v>65</v>
      </c>
      <c r="E223" s="0" t="n">
        <v>78.44</v>
      </c>
      <c r="F223" s="0" t="n">
        <v>52</v>
      </c>
      <c r="G223" s="0" t="n">
        <v>13.97</v>
      </c>
      <c r="H223" s="0" t="n">
        <v>140</v>
      </c>
      <c r="I223" s="0" t="n">
        <v>19100</v>
      </c>
      <c r="J223" s="0" t="n">
        <v>74</v>
      </c>
    </row>
    <row r="224" customFormat="false" ht="15" hidden="false" customHeight="false" outlineLevel="0" collapsed="false">
      <c r="A224" s="0" t="s">
        <v>245</v>
      </c>
      <c r="B224" s="0" t="s">
        <v>241</v>
      </c>
      <c r="C224" s="0" t="n">
        <v>46245297</v>
      </c>
      <c r="D224" s="0" t="n">
        <v>30</v>
      </c>
      <c r="E224" s="0" t="n">
        <v>75.25</v>
      </c>
      <c r="F224" s="0" t="n">
        <v>97</v>
      </c>
      <c r="G224" s="0" t="n">
        <v>16.73</v>
      </c>
      <c r="H224" s="0" t="n">
        <v>117</v>
      </c>
      <c r="I224" s="0" t="n">
        <v>11100</v>
      </c>
      <c r="J224" s="0" t="n">
        <v>112</v>
      </c>
    </row>
    <row r="225" customFormat="false" ht="15" hidden="false" customHeight="false" outlineLevel="0" collapsed="false">
      <c r="A225" s="0" t="s">
        <v>246</v>
      </c>
      <c r="B225" s="0" t="s">
        <v>241</v>
      </c>
      <c r="C225" s="0" t="n">
        <v>15654411</v>
      </c>
      <c r="D225" s="0" t="n">
        <v>68</v>
      </c>
      <c r="E225" s="0" t="n">
        <v>76.36</v>
      </c>
      <c r="F225" s="0" t="n">
        <v>81</v>
      </c>
      <c r="G225" s="0" t="n">
        <v>18.87</v>
      </c>
      <c r="H225" s="0" t="n">
        <v>95</v>
      </c>
      <c r="I225" s="0" t="n">
        <v>10600</v>
      </c>
      <c r="J225" s="0" t="n">
        <v>115</v>
      </c>
    </row>
    <row r="226" customFormat="false" ht="15" hidden="false" customHeight="false" outlineLevel="0" collapsed="false">
      <c r="A226" s="0" t="s">
        <v>247</v>
      </c>
      <c r="B226" s="0" t="s">
        <v>241</v>
      </c>
      <c r="C226" s="0" t="n">
        <v>3140</v>
      </c>
      <c r="D226" s="0" t="n">
        <v>232</v>
      </c>
      <c r="E226" s="0" t="e">
        <f aca="false">NA()</f>
        <v>#N/A</v>
      </c>
      <c r="F226" s="0" t="e">
        <f aca="false">NA()</f>
        <v>#N/A</v>
      </c>
      <c r="G226" s="0" t="e">
        <f aca="false">NA()</f>
        <v>#N/A</v>
      </c>
      <c r="H226" s="0" t="e">
        <f aca="false">NA()</f>
        <v>#N/A</v>
      </c>
      <c r="I226" s="0" t="n">
        <v>55400</v>
      </c>
      <c r="J226" s="0" t="n">
        <v>9</v>
      </c>
    </row>
    <row r="227" customFormat="false" ht="15" hidden="false" customHeight="false" outlineLevel="0" collapsed="false">
      <c r="A227" s="0" t="s">
        <v>248</v>
      </c>
      <c r="B227" s="0" t="s">
        <v>241</v>
      </c>
      <c r="C227" s="0" t="n">
        <v>735554</v>
      </c>
      <c r="D227" s="0" t="n">
        <v>165</v>
      </c>
      <c r="E227" s="0" t="n">
        <v>67.81</v>
      </c>
      <c r="F227" s="0" t="n">
        <v>162</v>
      </c>
      <c r="G227" s="0" t="n">
        <v>15.9</v>
      </c>
      <c r="H227" s="0" t="n">
        <v>125</v>
      </c>
      <c r="I227" s="0" t="n">
        <v>8500</v>
      </c>
      <c r="J227" s="0" t="n">
        <v>129</v>
      </c>
    </row>
    <row r="228" customFormat="false" ht="15" hidden="false" customHeight="false" outlineLevel="0" collapsed="false">
      <c r="A228" s="0" t="s">
        <v>249</v>
      </c>
      <c r="B228" s="0" t="s">
        <v>241</v>
      </c>
      <c r="C228" s="0" t="n">
        <v>6703860</v>
      </c>
      <c r="D228" s="0" t="n">
        <v>105</v>
      </c>
      <c r="E228" s="0" t="n">
        <v>76.8</v>
      </c>
      <c r="F228" s="0" t="n">
        <v>72</v>
      </c>
      <c r="G228" s="0" t="n">
        <v>16.66</v>
      </c>
      <c r="H228" s="0" t="n">
        <v>118</v>
      </c>
      <c r="I228" s="0" t="n">
        <v>6800</v>
      </c>
      <c r="J228" s="0" t="n">
        <v>143</v>
      </c>
    </row>
    <row r="229" customFormat="false" ht="15" hidden="false" customHeight="false" outlineLevel="0" collapsed="false">
      <c r="A229" s="0" t="s">
        <v>250</v>
      </c>
      <c r="B229" s="0" t="s">
        <v>241</v>
      </c>
      <c r="C229" s="0" t="n">
        <v>30147935</v>
      </c>
      <c r="D229" s="0" t="n">
        <v>43</v>
      </c>
      <c r="E229" s="0" t="n">
        <v>73.23</v>
      </c>
      <c r="F229" s="0" t="n">
        <v>127</v>
      </c>
      <c r="G229" s="0" t="n">
        <v>18.57</v>
      </c>
      <c r="H229" s="0" t="n">
        <v>99</v>
      </c>
      <c r="I229" s="0" t="n">
        <v>11100</v>
      </c>
      <c r="J229" s="0" t="n">
        <v>110</v>
      </c>
    </row>
    <row r="230" customFormat="false" ht="15" hidden="false" customHeight="false" outlineLevel="0" collapsed="false">
      <c r="A230" s="0" t="s">
        <v>251</v>
      </c>
      <c r="B230" s="0" t="s">
        <v>241</v>
      </c>
      <c r="C230" s="0" t="n">
        <v>573311</v>
      </c>
      <c r="D230" s="0" t="n">
        <v>171</v>
      </c>
      <c r="E230" s="0" t="n">
        <v>71.69</v>
      </c>
      <c r="F230" s="0" t="n">
        <v>144</v>
      </c>
      <c r="G230" s="0" t="n">
        <v>16.73</v>
      </c>
      <c r="H230" s="0" t="n">
        <v>116</v>
      </c>
      <c r="I230" s="0" t="n">
        <v>12900</v>
      </c>
      <c r="J230" s="0" t="n">
        <v>101</v>
      </c>
    </row>
    <row r="231" customFormat="false" ht="15" hidden="false" customHeight="false" outlineLevel="0" collapsed="false">
      <c r="A231" s="0" t="s">
        <v>252</v>
      </c>
      <c r="B231" s="0" t="s">
        <v>241</v>
      </c>
      <c r="C231" s="0" t="n">
        <v>3332972</v>
      </c>
      <c r="D231" s="0" t="n">
        <v>135</v>
      </c>
      <c r="E231" s="0" t="n">
        <v>76.81</v>
      </c>
      <c r="F231" s="0" t="n">
        <v>71</v>
      </c>
      <c r="G231" s="0" t="n">
        <v>13.18</v>
      </c>
      <c r="H231" s="0" t="n">
        <v>152</v>
      </c>
      <c r="I231" s="0" t="n">
        <v>16600</v>
      </c>
      <c r="J231" s="0" t="n">
        <v>80</v>
      </c>
    </row>
    <row r="232" customFormat="false" ht="15" hidden="false" customHeight="false" outlineLevel="0" collapsed="false">
      <c r="A232" s="0" t="s">
        <v>253</v>
      </c>
      <c r="B232" s="0" t="s">
        <v>241</v>
      </c>
      <c r="C232" s="0" t="n">
        <v>28868486</v>
      </c>
      <c r="D232" s="0" t="n">
        <v>46</v>
      </c>
      <c r="E232" s="0" t="n">
        <v>74.39</v>
      </c>
      <c r="F232" s="0" t="n">
        <v>111</v>
      </c>
      <c r="G232" s="0" t="n">
        <v>19.42</v>
      </c>
      <c r="H232" s="0" t="n">
        <v>90</v>
      </c>
      <c r="I232" s="0" t="n">
        <v>13600</v>
      </c>
      <c r="J232" s="0" t="n">
        <v>97</v>
      </c>
    </row>
    <row r="233" customFormat="false" ht="15" hidden="false" customHeight="false" outlineLevel="0" collapsed="false">
      <c r="A233" s="0" t="s">
        <v>254</v>
      </c>
      <c r="B233" s="0" t="s">
        <v>255</v>
      </c>
      <c r="C233" s="0" t="n">
        <v>31822848</v>
      </c>
      <c r="D233" s="0" t="n">
        <v>41</v>
      </c>
      <c r="E233" s="0" t="n">
        <v>50.49</v>
      </c>
      <c r="F233" s="0" t="n">
        <v>220</v>
      </c>
      <c r="G233" s="0" t="n">
        <v>38.84</v>
      </c>
      <c r="H233" s="0" t="n">
        <v>10</v>
      </c>
      <c r="I233" s="0" t="n">
        <v>1100</v>
      </c>
      <c r="J233" s="0" t="n">
        <v>216</v>
      </c>
    </row>
    <row r="234" customFormat="false" ht="15" hidden="false" customHeight="false" outlineLevel="0" collapsed="false">
      <c r="A234" s="0" t="s">
        <v>256</v>
      </c>
      <c r="B234" s="0" t="s">
        <v>255</v>
      </c>
      <c r="C234" s="0" t="n">
        <v>166280712</v>
      </c>
      <c r="D234" s="0" t="n">
        <v>9</v>
      </c>
      <c r="E234" s="0" t="n">
        <v>70.65</v>
      </c>
      <c r="F234" s="0" t="n">
        <v>149</v>
      </c>
      <c r="G234" s="0" t="n">
        <v>21.61</v>
      </c>
      <c r="H234" s="0" t="n">
        <v>76</v>
      </c>
      <c r="I234" s="0" t="n">
        <v>2100</v>
      </c>
      <c r="J234" s="0" t="n">
        <v>194</v>
      </c>
    </row>
    <row r="235" customFormat="false" ht="15" hidden="false" customHeight="false" outlineLevel="0" collapsed="false">
      <c r="A235" s="0" t="s">
        <v>257</v>
      </c>
      <c r="B235" s="0" t="s">
        <v>255</v>
      </c>
      <c r="C235" s="0" t="n">
        <v>733643</v>
      </c>
      <c r="D235" s="0" t="n">
        <v>166</v>
      </c>
      <c r="E235" s="0" t="n">
        <v>68.98</v>
      </c>
      <c r="F235" s="0" t="n">
        <v>157</v>
      </c>
      <c r="G235" s="0" t="n">
        <v>18.12</v>
      </c>
      <c r="H235" s="0" t="n">
        <v>106</v>
      </c>
      <c r="I235" s="0" t="n">
        <v>7000</v>
      </c>
      <c r="J235" s="0" t="n">
        <v>142</v>
      </c>
    </row>
    <row r="236" customFormat="false" ht="15" hidden="false" customHeight="false" outlineLevel="0" collapsed="false">
      <c r="A236" s="0" t="s">
        <v>258</v>
      </c>
      <c r="B236" s="0" t="s">
        <v>255</v>
      </c>
      <c r="C236" s="0" t="n">
        <v>1236344631</v>
      </c>
      <c r="D236" s="0" t="n">
        <v>2</v>
      </c>
      <c r="E236" s="0" t="n">
        <v>67.8</v>
      </c>
      <c r="F236" s="0" t="n">
        <v>163</v>
      </c>
      <c r="G236" s="0" t="n">
        <v>19.89</v>
      </c>
      <c r="H236" s="0" t="n">
        <v>86</v>
      </c>
      <c r="I236" s="0" t="n">
        <v>4000</v>
      </c>
      <c r="J236" s="0" t="n">
        <v>168</v>
      </c>
    </row>
    <row r="237" customFormat="false" ht="15" hidden="false" customHeight="false" outlineLevel="0" collapsed="false">
      <c r="A237" s="0" t="s">
        <v>259</v>
      </c>
      <c r="B237" s="0" t="s">
        <v>255</v>
      </c>
      <c r="C237" s="0" t="n">
        <v>393595</v>
      </c>
      <c r="D237" s="0" t="n">
        <v>177</v>
      </c>
      <c r="E237" s="0" t="n">
        <v>75.15</v>
      </c>
      <c r="F237" s="0" t="n">
        <v>99</v>
      </c>
      <c r="G237" s="0" t="n">
        <v>15.59</v>
      </c>
      <c r="H237" s="0" t="n">
        <v>127</v>
      </c>
      <c r="I237" s="0" t="n">
        <v>9100</v>
      </c>
      <c r="J237" s="0" t="n">
        <v>124</v>
      </c>
    </row>
    <row r="238" customFormat="false" ht="15" hidden="false" customHeight="false" outlineLevel="0" collapsed="false">
      <c r="A238" s="0" t="s">
        <v>260</v>
      </c>
      <c r="B238" s="0" t="s">
        <v>255</v>
      </c>
      <c r="C238" s="0" t="n">
        <v>30986975</v>
      </c>
      <c r="D238" s="0" t="n">
        <v>42</v>
      </c>
      <c r="E238" s="0" t="n">
        <v>67.19</v>
      </c>
      <c r="F238" s="0" t="n">
        <v>165</v>
      </c>
      <c r="G238" s="0" t="n">
        <v>21.07</v>
      </c>
      <c r="H238" s="0" t="n">
        <v>79</v>
      </c>
      <c r="I238" s="0" t="n">
        <v>1500</v>
      </c>
      <c r="J238" s="0" t="n">
        <v>205</v>
      </c>
    </row>
    <row r="239" customFormat="false" ht="15" hidden="false" customHeight="false" outlineLevel="0" collapsed="false">
      <c r="A239" s="0" t="s">
        <v>261</v>
      </c>
      <c r="B239" s="0" t="s">
        <v>255</v>
      </c>
      <c r="C239" s="0" t="n">
        <v>196174380</v>
      </c>
      <c r="D239" s="0" t="n">
        <v>7</v>
      </c>
      <c r="E239" s="0" t="n">
        <v>67.05</v>
      </c>
      <c r="F239" s="0" t="n">
        <v>167</v>
      </c>
      <c r="G239" s="0" t="n">
        <v>23.19</v>
      </c>
      <c r="H239" s="0" t="n">
        <v>71</v>
      </c>
      <c r="I239" s="0" t="n">
        <v>3100</v>
      </c>
      <c r="J239" s="0" t="n">
        <v>176</v>
      </c>
    </row>
    <row r="240" customFormat="false" ht="15" hidden="false" customHeight="false" outlineLevel="0" collapsed="false">
      <c r="A240" s="0" t="s">
        <v>262</v>
      </c>
      <c r="B240" s="0" t="s">
        <v>255</v>
      </c>
      <c r="C240" s="0" t="n">
        <v>21866445</v>
      </c>
      <c r="D240" s="0" t="n">
        <v>57</v>
      </c>
      <c r="E240" s="0" t="n">
        <v>76.35</v>
      </c>
      <c r="F240" s="0" t="n">
        <v>83</v>
      </c>
      <c r="G240" s="0" t="n">
        <v>16.24</v>
      </c>
      <c r="H240" s="0" t="n">
        <v>122</v>
      </c>
      <c r="I240" s="0" t="n">
        <v>6500</v>
      </c>
      <c r="J240" s="0" t="n">
        <v>145</v>
      </c>
    </row>
    <row r="241" customFormat="false" ht="15" hidden="false" customHeight="false" outlineLevel="0" collapsed="false">
      <c r="C241" s="3" t="n">
        <f aca="false">SUM(C2:C240)</f>
        <v>7174654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06:32Z</dcterms:created>
  <dc:creator>Keith Proffitt</dc:creator>
  <dc:description/>
  <dc:language>en-US</dc:language>
  <cp:lastModifiedBy>Joanna Deko</cp:lastModifiedBy>
  <dcterms:modified xsi:type="dcterms:W3CDTF">2014-05-28T09:30:45Z</dcterms:modified>
  <cp:revision>0</cp:revision>
  <dc:subject/>
  <dc:title/>
</cp:coreProperties>
</file>