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ulator" sheetId="2" state="visible" r:id="rId3"/>
    <sheet name="Summary" sheetId="3" state="visible" r:id="rId4"/>
    <sheet name="ValQuals" sheetId="4" state="hidden" r:id="rId5"/>
    <sheet name="ValUnits" sheetId="5" state="hidden" r:id="rId6"/>
    <sheet name="ValCombs" sheetId="6" state="hidden" r:id="rId7"/>
    <sheet name="ValDrops" sheetId="7" state="hidden" r:id="rId8"/>
    <sheet name="For Info" sheetId="8" state="hidden" r:id="rId9"/>
  </sheets>
  <definedNames>
    <definedName function="false" hidden="false" localSheetId="2" name="_xlnm.Print_Area" vbProcedure="false">Summary!$B$8:$K$57</definedName>
    <definedName function="false" hidden="false" name="PATHWAY" vbProcedure="false">ValDrops!$H$11:$H$15</definedName>
    <definedName function="false" hidden="false" name="PATHWAY2" vbProcedure="false">ValDrops!$J$11:$J$16</definedName>
    <definedName function="false" hidden="false" name="PATHWAY3" vbProcedure="false">ValDrops!$L$11</definedName>
    <definedName function="false" hidden="false" name="QUALS" vbProcedure="false">ValDrops!$F$11:$F$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216">
  <si>
    <t xml:space="preserve">ROCC</t>
  </si>
  <si>
    <t xml:space="preserve">Introduction</t>
  </si>
  <si>
    <t xml:space="preserve">This calculator will help you to select the appropriate combination of 60 and 12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r>
      <rPr>
        <b val="true"/>
        <sz val="16"/>
        <color rgb="FF993366"/>
        <rFont val="Arial"/>
        <family val="2"/>
      </rPr>
      <t xml:space="preserve">How to use this Qualification Calculator</t>
    </r>
    <r>
      <rPr>
        <sz val="16"/>
        <color rgb="FF993366"/>
        <rFont val="Arial"/>
        <family val="2"/>
      </rPr>
      <t xml:space="preserve"> </t>
    </r>
  </si>
  <si>
    <t xml:space="preserve">Step 1:</t>
  </si>
  <si>
    <t xml:space="preserve">The Instructions in the top left of the Calculator will explain what you need to do. Please note, if you select Foundation Diploma, Diploma or Extended Diploma you will see additional Pathway options.</t>
  </si>
  <si>
    <t xml:space="preserve">Step 2:</t>
  </si>
  <si>
    <r>
      <rPr>
        <sz val="11"/>
        <color rgb="FF000000"/>
        <rFont val="Arial"/>
        <family val="2"/>
      </rPr>
      <t xml:space="preserve">Select the appropriate units using the tick boxes. If you need to re-start your selection, click on the </t>
    </r>
    <r>
      <rPr>
        <b val="true"/>
        <i val="true"/>
        <sz val="11"/>
        <color rgb="FF000000"/>
        <rFont val="Arial"/>
        <family val="2"/>
      </rPr>
      <t xml:space="preserve">Reset</t>
    </r>
    <r>
      <rPr>
        <sz val="11"/>
        <color rgb="FF000000"/>
        <rFont val="Arial"/>
        <family val="2"/>
      </rPr>
      <t xml:space="preserve"> button. Once you have selected the appropriate units you can then move onto the </t>
    </r>
    <r>
      <rPr>
        <b val="true"/>
        <i val="true"/>
        <sz val="11"/>
        <color rgb="FF000000"/>
        <rFont val="Arial"/>
        <family val="2"/>
      </rPr>
      <t xml:space="preserve">Summary</t>
    </r>
    <r>
      <rPr>
        <sz val="11"/>
        <color rgb="FF000000"/>
        <rFont val="Arial"/>
        <family val="2"/>
      </rPr>
      <t xml:space="preserve"> page.</t>
    </r>
  </si>
  <si>
    <t xml:space="preserve">Step 3:</t>
  </si>
  <si>
    <r>
      <rPr>
        <sz val="11"/>
        <color rgb="FF000000"/>
        <rFont val="Arial"/>
        <family val="2"/>
      </rPr>
      <t xml:space="preserve">Click on the </t>
    </r>
    <r>
      <rPr>
        <b val="true"/>
        <i val="true"/>
        <sz val="11"/>
        <color rgb="FF000000"/>
        <rFont val="Arial"/>
        <family val="2"/>
      </rPr>
      <t xml:space="preserve">Unit Summary </t>
    </r>
    <r>
      <rPr>
        <sz val="11"/>
        <color rgb="FF000000"/>
        <rFont val="Arial"/>
        <family val="2"/>
      </rPr>
      <t xml:space="preserve">button to see your selection in a printable format.</t>
    </r>
  </si>
  <si>
    <t xml:space="preserve">Calculator</t>
  </si>
  <si>
    <t xml:space="preserve">Required qualification:</t>
  </si>
  <si>
    <t xml:space="preserve">SELECT QUALIFICATION HERE</t>
  </si>
  <si>
    <t xml:space="preserve">Required pathway:</t>
  </si>
  <si>
    <t xml:space="preserve">SELECT PATHWAY HERE</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  </t>
    </r>
    <r>
      <rPr>
        <b val="true"/>
        <sz val="11"/>
        <color rgb="FF000000"/>
        <rFont val="Calibri"/>
        <family val="2"/>
      </rPr>
      <t xml:space="preserve"> PO</t>
    </r>
    <r>
      <rPr>
        <sz val="11"/>
        <color rgb="FF000000"/>
        <rFont val="Calibri"/>
        <family val="2"/>
      </rPr>
      <t xml:space="preserve"> Pathway Optional</t>
    </r>
  </si>
  <si>
    <t xml:space="preserve">Summary Table:</t>
  </si>
  <si>
    <t xml:space="preserve">Unit  No.</t>
  </si>
  <si>
    <t xml:space="preserve">Unit Title</t>
  </si>
  <si>
    <t xml:space="preserve">GLH</t>
  </si>
  <si>
    <t xml:space="preserve">M/O</t>
  </si>
  <si>
    <t xml:space="preserve">M/O/PO</t>
  </si>
  <si>
    <t xml:space="preserve">Select</t>
  </si>
  <si>
    <t xml:space="preserve">Total GLH required:</t>
  </si>
  <si>
    <t xml:space="preserve">Link Cell</t>
  </si>
  <si>
    <t xml:space="preserve">Mand. Flag</t>
  </si>
  <si>
    <t xml:space="preserve">Mand. Selected</t>
  </si>
  <si>
    <t xml:space="preserve">Mand. GLH</t>
  </si>
  <si>
    <t xml:space="preserve">PO Flag</t>
  </si>
  <si>
    <t xml:space="preserve">PO Selected</t>
  </si>
  <si>
    <t xml:space="preserve">PO GLH</t>
  </si>
  <si>
    <t xml:space="preserve">Unavail. Units</t>
  </si>
  <si>
    <t xml:space="preserve">Unavail. Selected</t>
  </si>
  <si>
    <t xml:space="preserve">Total Selected GLH</t>
  </si>
  <si>
    <t xml:space="preserve">Flags</t>
  </si>
  <si>
    <t xml:space="preserve">Body systems and the effects of physical activity</t>
  </si>
  <si>
    <t xml:space="preserve">Total GLH selected:</t>
  </si>
  <si>
    <t xml:space="preserve">Qualification Flag</t>
  </si>
  <si>
    <t xml:space="preserve">Mandatory units selected:</t>
  </si>
  <si>
    <t xml:space="preserve">Pathway Flag</t>
  </si>
  <si>
    <t xml:space="preserve">Minimum GLH from PO units required:</t>
  </si>
  <si>
    <t xml:space="preserve">Combination Flag</t>
  </si>
  <si>
    <t xml:space="preserve">GLH from PO units selected:</t>
  </si>
  <si>
    <t xml:space="preserve">No. of mandatory units required</t>
  </si>
  <si>
    <t xml:space="preserve">Min GLH from PO units required</t>
  </si>
  <si>
    <t xml:space="preserve">Progress Bar</t>
  </si>
  <si>
    <t xml:space="preserve">OCR Cambridge Technical in Performing Arts Level 3</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Prepare to work in the performing arts sector</t>
  </si>
  <si>
    <t xml:space="preserve">Proposal for a commissioning brief</t>
  </si>
  <si>
    <t xml:space="preserve">Influential performance practice</t>
  </si>
  <si>
    <t xml:space="preserve">Combined arts</t>
  </si>
  <si>
    <t xml:space="preserve">Current issues in performing arts</t>
  </si>
  <si>
    <t xml:space="preserve">Improvisation</t>
  </si>
  <si>
    <t xml:space="preserve">Health and fitness for performance</t>
  </si>
  <si>
    <t xml:space="preserve">Performing repertoire</t>
  </si>
  <si>
    <t xml:space="preserve">Acting technique</t>
  </si>
  <si>
    <t xml:space="preserve">Classical theatre performance</t>
  </si>
  <si>
    <t xml:space="preserve">Script writing</t>
  </si>
  <si>
    <t xml:space="preserve">Theatre directing</t>
  </si>
  <si>
    <t xml:space="preserve">Dance technique</t>
  </si>
  <si>
    <t xml:space="preserve">Dance performance</t>
  </si>
  <si>
    <t xml:space="preserve">Dance choreography</t>
  </si>
  <si>
    <t xml:space="preserve">Dance appreciation</t>
  </si>
  <si>
    <t xml:space="preserve">Deliver dance and movement workshops</t>
  </si>
  <si>
    <t xml:space="preserve">Production and stage management process</t>
  </si>
  <si>
    <t xml:space="preserve">Stage lighting design and operation</t>
  </si>
  <si>
    <t xml:space="preserve">Stage sound design and operation</t>
  </si>
  <si>
    <t xml:space="preserve">Character design and realisation</t>
  </si>
  <si>
    <t xml:space="preserve">Set design and realisation</t>
  </si>
  <si>
    <t xml:space="preserve">Create music to perform</t>
  </si>
  <si>
    <t xml:space="preserve">Instrumental music technique</t>
  </si>
  <si>
    <t xml:space="preserve">Music performance</t>
  </si>
  <si>
    <t xml:space="preserve">Singing technique</t>
  </si>
  <si>
    <t xml:space="preserve">Singing performance</t>
  </si>
  <si>
    <t xml:space="preserve">Songwriting</t>
  </si>
  <si>
    <t xml:space="preserve">Musicianship</t>
  </si>
  <si>
    <t xml:space="preserve">Produce music using technology</t>
  </si>
  <si>
    <t xml:space="preserve">Technical management</t>
  </si>
  <si>
    <t xml:space="preserve">Arts administration</t>
  </si>
  <si>
    <t xml:space="preserve">Original performance</t>
  </si>
  <si>
    <t xml:space="preserve">Validation Page - Qualification</t>
  </si>
  <si>
    <r>
      <rPr>
        <sz val="11"/>
        <color rgb="FF000000"/>
        <rFont val="Calibri"/>
        <family val="2"/>
      </rPr>
      <t xml:space="preserve">The table below outlines the structure of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Qualification Look Up Table</t>
  </si>
  <si>
    <t xml:space="preserve">Space has been left in the table for later changes or additions to the qualifications.</t>
  </si>
  <si>
    <t xml:space="preserve">Qualification Name</t>
  </si>
  <si>
    <t xml:space="preserve">Total   GLH</t>
  </si>
  <si>
    <t xml:space="preserve">Total Units Required</t>
  </si>
  <si>
    <t xml:space="preserve">No. of Mandatory Units</t>
  </si>
  <si>
    <t xml:space="preserve">GLH from Mandatory Units</t>
  </si>
  <si>
    <t xml:space="preserve">Min No. of PO Units</t>
  </si>
  <si>
    <t xml:space="preserve">Min GLH from PO Units</t>
  </si>
  <si>
    <t xml:space="preserve">Max GLH from O* Units </t>
  </si>
  <si>
    <t xml:space="preserve">Qual Code</t>
  </si>
  <si>
    <t xml:space="preserve">P</t>
  </si>
  <si>
    <t xml:space="preserve">7 or 8</t>
  </si>
  <si>
    <t xml:space="preserve">5 or 8</t>
  </si>
  <si>
    <t xml:space="preserve">480 or 720</t>
  </si>
  <si>
    <t xml:space="preserve">720 or 840</t>
  </si>
  <si>
    <t xml:space="preserve">Validation Page - Units</t>
  </si>
  <si>
    <r>
      <rPr>
        <sz val="11"/>
        <color rgb="FF000000"/>
        <rFont val="Calibri"/>
        <family val="2"/>
      </rPr>
      <t xml:space="preserve">The table below outlines the structure of the units for each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Units Look Up Table</t>
  </si>
  <si>
    <t xml:space="preserve">Space has been left in the table for later changes or additions to the qualifications. To help identify any errors in the data table, see the Error Trapping Table to the right of the main table, below.</t>
  </si>
  <si>
    <t xml:space="preserve">Pathways</t>
  </si>
  <si>
    <t xml:space="preserve">N/A</t>
  </si>
  <si>
    <r>
      <rPr>
        <sz val="14"/>
        <color rgb="FFFF0000"/>
        <rFont val="Calibri"/>
        <family val="2"/>
      </rPr>
      <t xml:space="preserve">Error Trapping Table - </t>
    </r>
    <r>
      <rPr>
        <sz val="11"/>
        <color rgb="FFFF0000"/>
        <rFont val="Calibri"/>
        <family val="2"/>
      </rPr>
      <t xml:space="preserve">the table below will help to identify where data is missing or may be incorrect in the main table. If any notes appear in this table check the corresponding cell in the main table for possible errors.</t>
    </r>
  </si>
  <si>
    <t xml:space="preserve">Unit Name</t>
  </si>
  <si>
    <t xml:space="preserve">Assessment Type</t>
  </si>
  <si>
    <t xml:space="preserve">Pathway Unit Types</t>
  </si>
  <si>
    <t xml:space="preserve">Unit</t>
  </si>
  <si>
    <t xml:space="preserve">Row No.</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Q</t>
  </si>
  <si>
    <t xml:space="preserve">R</t>
  </si>
  <si>
    <t xml:space="preserve">S</t>
  </si>
  <si>
    <t xml:space="preserve">External</t>
  </si>
  <si>
    <t xml:space="preserve">Missing</t>
  </si>
  <si>
    <t xml:space="preserve">---</t>
  </si>
  <si>
    <t xml:space="preserve">Internal</t>
  </si>
  <si>
    <t xml:space="preserve">PO</t>
  </si>
  <si>
    <t xml:space="preserve">Number of Mandatory Units</t>
  </si>
  <si>
    <t xml:space="preserve">Number of PO Units</t>
  </si>
  <si>
    <t xml:space="preserve">Validation Page - Combinations</t>
  </si>
  <si>
    <r>
      <rPr>
        <sz val="11"/>
        <color rgb="FF000000"/>
        <rFont val="Calibri"/>
        <family val="2"/>
      </rPr>
      <t xml:space="preserve">The table below outlines the possible qualification and pathway combinations that are available for the qualifications covered by this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Combinations Look Up Table</t>
  </si>
  <si>
    <t xml:space="preserve">Pathway</t>
  </si>
  <si>
    <t xml:space="preserve">No. of PO Units</t>
  </si>
  <si>
    <t xml:space="preserve">GLH from PO Units</t>
  </si>
  <si>
    <t xml:space="preserve">Path Code</t>
  </si>
  <si>
    <t xml:space="preserve">Comb Code</t>
  </si>
  <si>
    <t xml:space="preserve">Descriptive Statement</t>
  </si>
  <si>
    <t xml:space="preserve">Calculator Table Column Letter</t>
  </si>
  <si>
    <t xml:space="preserve">No. of Mand Units in words</t>
  </si>
  <si>
    <t xml:space="preserve">both</t>
  </si>
  <si>
    <t xml:space="preserve">four</t>
  </si>
  <si>
    <t xml:space="preserve">five</t>
  </si>
  <si>
    <t xml:space="preserve">six</t>
  </si>
  <si>
    <t xml:space="preserve">seven</t>
  </si>
  <si>
    <t xml:space="preserve">fifteen</t>
  </si>
  <si>
    <t xml:space="preserve">ten</t>
  </si>
  <si>
    <t xml:space="preserve">T</t>
  </si>
  <si>
    <t xml:space="preserve">U</t>
  </si>
  <si>
    <t xml:space="preserve">V</t>
  </si>
  <si>
    <t xml:space="preserve">W</t>
  </si>
  <si>
    <t xml:space="preserve">eight</t>
  </si>
  <si>
    <t xml:space="preserve">Validation Page - Dropdowns</t>
  </si>
  <si>
    <r>
      <rPr>
        <sz val="11"/>
        <color rgb="FF000000"/>
        <rFont val="Calibri"/>
        <family val="2"/>
      </rPr>
      <t xml:space="preserve">This page defines the dropdown lists used on various pages of the Qualifications Calculater. Changes made on this page will perculate through the other pages of this QC. </t>
    </r>
    <r>
      <rPr>
        <b val="true"/>
        <sz val="11"/>
        <color rgb="FFFF0000"/>
        <rFont val="Calibri"/>
        <family val="2"/>
      </rPr>
      <t xml:space="preserve">DO NOT CHANGE</t>
    </r>
    <r>
      <rPr>
        <sz val="11"/>
        <color rgb="FF000000"/>
        <rFont val="Calibri"/>
        <family val="2"/>
      </rPr>
      <t xml:space="preserve"> any data on this page, unless you are sure about the implications.</t>
    </r>
  </si>
  <si>
    <t xml:space="preserve">Drowdown Lists</t>
  </si>
  <si>
    <t xml:space="preserve">Each list has a descriptive name, its defined NAME within this workbook, a reference to where it is used and the list items. Dependent lists are indicated by an arrow between them.</t>
  </si>
  <si>
    <t xml:space="preserve">Unit Types</t>
  </si>
  <si>
    <t xml:space="preserve">Qualifications Available</t>
  </si>
  <si>
    <t xml:space="preserve">Pathways Available</t>
  </si>
  <si>
    <t xml:space="preserve">ASSTYPE</t>
  </si>
  <si>
    <t xml:space="preserve">UNITTYPE</t>
  </si>
  <si>
    <t xml:space="preserve">QUALS</t>
  </si>
  <si>
    <t xml:space="preserve">PATHWAY</t>
  </si>
  <si>
    <t xml:space="preserve">PATHWAY2</t>
  </si>
  <si>
    <t xml:space="preserve">PATHWAY3</t>
  </si>
  <si>
    <t xml:space="preserve">Level 3 Cambridge Technical Certificate in Performing Arts</t>
  </si>
  <si>
    <t xml:space="preserve">Acting</t>
  </si>
  <si>
    <t xml:space="preserve">Level 3 Cambridge Technical Extended Certificate in Performing Arts</t>
  </si>
  <si>
    <t xml:space="preserve">Dance</t>
  </si>
  <si>
    <t xml:space="preserve">Level 3 Cambridge Technical Foundation Diploma in Performing Arts</t>
  </si>
  <si>
    <t xml:space="preserve">Music</t>
  </si>
  <si>
    <t xml:space="preserve">Used within the Units Look-up Table on the ValUnits page.</t>
  </si>
  <si>
    <t xml:space="preserve">Level 3 Cambridge Technical Diploma in Performing Arts</t>
  </si>
  <si>
    <t xml:space="preserve">Theatre Production</t>
  </si>
  <si>
    <t xml:space="preserve">Musical Theatre</t>
  </si>
  <si>
    <t xml:space="preserve">Level 3 Cambridge Technical Extended Diploma in Performing Arts</t>
  </si>
  <si>
    <t xml:space="preserve">Used on the Calculator Page to select the Pathway</t>
  </si>
  <si>
    <t xml:space="preserve">Used on the Calculator Page to select the qualification type</t>
  </si>
  <si>
    <t xml:space="preserve">For Information</t>
  </si>
  <si>
    <t xml:space="preserve">Main Colour</t>
  </si>
  <si>
    <t xml:space="preserve">Calculator Hidden Table Ref</t>
  </si>
  <si>
    <t xml:space="preserve">Column</t>
  </si>
  <si>
    <t xml:space="preserve">Rows</t>
  </si>
  <si>
    <t xml:space="preserve">28 : 63 : 119</t>
  </si>
  <si>
    <t xml:space="preserve">Mandatory Unit Flags</t>
  </si>
  <si>
    <t xml:space="preserve">AJ</t>
  </si>
  <si>
    <t xml:space="preserve">PO Unit Flags</t>
  </si>
  <si>
    <t xml:space="preserve">AM</t>
  </si>
  <si>
    <t xml:space="preserve">Highlight Colour</t>
  </si>
  <si>
    <t xml:space="preserve">Unavailable Unit Flags</t>
  </si>
  <si>
    <t xml:space="preserve">AP</t>
  </si>
  <si>
    <t xml:space="preserve">168 : 193 : 234</t>
  </si>
  <si>
    <t xml:space="preserve">Select Units (True/False)</t>
  </si>
  <si>
    <t xml:space="preserve">AI</t>
  </si>
  <si>
    <t xml:space="preserve">Second Highlight Colour</t>
  </si>
  <si>
    <t xml:space="preserve">Unit Type Columns</t>
  </si>
  <si>
    <t xml:space="preserve">H:U</t>
  </si>
  <si>
    <t xml:space="preserve">211 : 224 : 245</t>
  </si>
  <si>
    <t xml:space="preserve">No. Mandatory Unite Requ</t>
  </si>
  <si>
    <t xml:space="preserve">AT</t>
  </si>
  <si>
    <t xml:space="preserve">Summary Table </t>
  </si>
  <si>
    <t xml:space="preserve">AA</t>
  </si>
</sst>
</file>

<file path=xl/styles.xml><?xml version="1.0" encoding="utf-8"?>
<styleSheet xmlns="http://schemas.openxmlformats.org/spreadsheetml/2006/main">
  <numFmts count="2">
    <numFmt numFmtId="164" formatCode="General"/>
    <numFmt numFmtId="165" formatCode="General"/>
  </numFmts>
  <fonts count="53">
    <font>
      <sz val="11"/>
      <color rgb="FF000000"/>
      <name val="Calibri"/>
      <family val="2"/>
    </font>
    <font>
      <sz val="10"/>
      <name val="Arial"/>
      <family val="0"/>
    </font>
    <font>
      <sz val="10"/>
      <name val="Arial"/>
      <family val="0"/>
    </font>
    <font>
      <sz val="10"/>
      <name val="Arial"/>
      <family val="0"/>
    </font>
    <font>
      <sz val="22"/>
      <color rgb="FFFFFFFF"/>
      <name val="Arial"/>
      <family val="2"/>
    </font>
    <font>
      <b val="true"/>
      <sz val="16"/>
      <color rgb="FF993366"/>
      <name val="Arial"/>
      <family val="2"/>
    </font>
    <font>
      <sz val="16"/>
      <color rgb="FF993366"/>
      <name val="Arial"/>
      <family val="2"/>
    </font>
    <font>
      <b val="true"/>
      <sz val="14"/>
      <color rgb="FF000000"/>
      <name val="Arial"/>
      <family val="2"/>
    </font>
    <font>
      <sz val="11"/>
      <color rgb="FF000000"/>
      <name val="Arial"/>
      <family val="2"/>
    </font>
    <font>
      <b val="true"/>
      <i val="true"/>
      <sz val="11"/>
      <color rgb="FF000000"/>
      <name val="Arial"/>
      <family val="2"/>
    </font>
    <font>
      <sz val="18"/>
      <color rgb="FFFFFFFF"/>
      <name val="Calibri"/>
      <family val="0"/>
    </font>
    <font>
      <b val="true"/>
      <sz val="16"/>
      <color rgb="FF333399"/>
      <name val="Calibri"/>
      <family val="0"/>
    </font>
    <font>
      <sz val="16"/>
      <color rgb="FF333399"/>
      <name val="Calibri"/>
      <family val="0"/>
    </font>
    <font>
      <b val="true"/>
      <sz val="10.5"/>
      <color rgb="FF000000"/>
      <name val="Arial"/>
      <family val="0"/>
    </font>
    <font>
      <b val="true"/>
      <sz val="11"/>
      <color rgb="FF000000"/>
      <name val="Arial"/>
      <family val="0"/>
    </font>
    <font>
      <sz val="11"/>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sz val="14"/>
      <color rgb="FF000000"/>
      <name val="Arial"/>
      <family val="0"/>
    </font>
    <font>
      <u val="single"/>
      <vertAlign val="superscript"/>
      <sz val="14"/>
      <color rgb="FF0066CC"/>
      <name val="Arial"/>
      <family val="0"/>
    </font>
    <font>
      <sz val="8"/>
      <color rgb="FF000000"/>
      <name val="Arial"/>
      <family val="0"/>
    </font>
    <font>
      <sz val="11"/>
      <color rgb="FF000000"/>
      <name val="Calibri"/>
      <family val="0"/>
    </font>
    <font>
      <sz val="11"/>
      <color rgb="FFFFFFFF"/>
      <name val="Calibri"/>
      <family val="2"/>
    </font>
    <font>
      <sz val="12"/>
      <color rgb="FF000000"/>
      <name val="Calibri"/>
      <family val="2"/>
    </font>
    <font>
      <sz val="9"/>
      <color rgb="FFFFFFFF"/>
      <name val="Calibri"/>
      <family val="2"/>
    </font>
    <font>
      <b val="true"/>
      <sz val="11"/>
      <color rgb="FF000000"/>
      <name val="Calibri"/>
      <family val="2"/>
    </font>
    <font>
      <b val="true"/>
      <sz val="14"/>
      <color rgb="FFFF0000"/>
      <name val="Calibri"/>
      <family val="2"/>
    </font>
    <font>
      <b val="true"/>
      <sz val="14"/>
      <color rgb="FF000000"/>
      <name val="Calibri"/>
      <family val="2"/>
    </font>
    <font>
      <b val="true"/>
      <sz val="9"/>
      <color rgb="FF000000"/>
      <name val="Arial"/>
      <family val="2"/>
    </font>
    <font>
      <sz val="14"/>
      <color rgb="FF000000"/>
      <name val="Calibri"/>
      <family val="2"/>
    </font>
    <font>
      <sz val="14"/>
      <color rgb="FFFFFFFF"/>
      <name val="Calibri"/>
      <family val="2"/>
    </font>
    <font>
      <sz val="12"/>
      <color rgb="FFFFFFFF"/>
      <name val="Calibri"/>
      <family val="2"/>
    </font>
    <font>
      <sz val="18"/>
      <color rgb="FF000000"/>
      <name val="Calibri"/>
      <family val="2"/>
    </font>
    <font>
      <sz val="36"/>
      <color rgb="FF008000"/>
      <name val="Wingdings"/>
      <family val="0"/>
      <charset val="2"/>
    </font>
    <font>
      <sz val="11"/>
      <color rgb="FFFF0000"/>
      <name val="Calibri"/>
      <family val="2"/>
    </font>
    <font>
      <sz val="16"/>
      <color rgb="FF000000"/>
      <name val="Calibri"/>
      <family val="2"/>
    </font>
    <font>
      <b val="true"/>
      <sz val="16"/>
      <color rgb="FF993366"/>
      <name val="Arial"/>
      <family val="0"/>
    </font>
    <font>
      <sz val="16"/>
      <color rgb="FFFFFFFF"/>
      <name val="Calibri"/>
      <family val="0"/>
    </font>
    <font>
      <b val="true"/>
      <sz val="20"/>
      <color rgb="FFFFFFFF"/>
      <name val="Calibri"/>
      <family val="0"/>
    </font>
    <font>
      <sz val="13"/>
      <color rgb="FFFFFFFF"/>
      <name val="Calibri"/>
      <family val="0"/>
    </font>
    <font>
      <sz val="15"/>
      <color rgb="FF993366"/>
      <name val="Arial"/>
      <family val="2"/>
    </font>
    <font>
      <sz val="16"/>
      <color rgb="FF99CC00"/>
      <name val="Arial"/>
      <family val="2"/>
    </font>
    <font>
      <sz val="14"/>
      <color rgb="FF000000"/>
      <name val="Arial"/>
      <family val="2"/>
    </font>
    <font>
      <b val="true"/>
      <sz val="11"/>
      <color rgb="FF000000"/>
      <name val="Arial"/>
      <family val="2"/>
    </font>
    <font>
      <b val="true"/>
      <sz val="11"/>
      <color rgb="FFFF0000"/>
      <name val="Calibri"/>
      <family val="2"/>
    </font>
    <font>
      <b val="true"/>
      <sz val="12"/>
      <color rgb="FF000000"/>
      <name val="Calibri"/>
      <family val="2"/>
    </font>
    <font>
      <b val="true"/>
      <sz val="12"/>
      <color rgb="FFFFFFFF"/>
      <name val="Calibri"/>
      <family val="2"/>
    </font>
    <font>
      <sz val="11"/>
      <color rgb="FF000000"/>
      <name val="Wingdings 2"/>
      <family val="1"/>
      <charset val="2"/>
    </font>
    <font>
      <sz val="14"/>
      <color rgb="FFFF0000"/>
      <name val="Calibri"/>
      <family val="2"/>
    </font>
    <font>
      <b val="true"/>
      <sz val="16"/>
      <color rgb="FFFF0000"/>
      <name val="Calibri"/>
      <family val="2"/>
    </font>
    <font>
      <sz val="9"/>
      <color rgb="FFFF0000"/>
      <name val="Calibri"/>
      <family val="2"/>
    </font>
    <font>
      <sz val="10"/>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C0C0C0"/>
        <bgColor rgb="FFCCCCFF"/>
      </patternFill>
    </fill>
    <fill>
      <patternFill patternType="solid">
        <fgColor rgb="FFFF99CC"/>
        <bgColor rgb="FFFF8080"/>
      </patternFill>
    </fill>
    <fill>
      <patternFill patternType="solid">
        <fgColor rgb="FF333399"/>
        <bgColor rgb="FF003366"/>
      </patternFill>
    </fill>
    <fill>
      <patternFill patternType="solid">
        <fgColor rgb="FF969696"/>
        <bgColor rgb="FF999999"/>
      </patternFill>
    </fill>
    <fill>
      <patternFill patternType="solid">
        <fgColor rgb="FF800080"/>
        <bgColor rgb="FF800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true">
      <alignment horizontal="left" vertical="center" textRotation="0" wrapText="true" indent="0" shrinkToFit="false"/>
      <protection locked="fals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false" hidden="false"/>
    </xf>
    <xf numFmtId="165" fontId="29" fillId="2" borderId="7" xfId="0" applyFont="true" applyBorder="true" applyAlignment="true" applyProtection="false">
      <alignment horizontal="center" vertical="center" textRotation="9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5" fontId="35" fillId="0" borderId="9"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3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false" hidden="false"/>
    </xf>
    <xf numFmtId="164" fontId="36" fillId="4" borderId="9" xfId="0" applyFont="true" applyBorder="true" applyAlignment="true" applyProtection="true">
      <alignment horizontal="center" vertical="center" textRotation="0" wrapText="false" indent="0" shrinkToFit="false"/>
      <protection locked="false" hidden="false"/>
    </xf>
    <xf numFmtId="165" fontId="36" fillId="5" borderId="9" xfId="0" applyFont="true" applyBorder="true" applyAlignment="true" applyProtection="true">
      <alignment horizontal="center" vertical="center" textRotation="0" wrapText="false" indent="0" shrinkToFit="false"/>
      <protection locked="false" hidden="false"/>
    </xf>
    <xf numFmtId="165" fontId="33" fillId="2" borderId="9"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5" fontId="30" fillId="2"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right" vertical="top" textRotation="0" wrapText="false" indent="0" shrinkToFit="false"/>
      <protection locked="true" hidden="false"/>
    </xf>
    <xf numFmtId="165" fontId="30" fillId="4" borderId="9"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41" fillId="2" borderId="0" xfId="0" applyFont="true" applyBorder="true" applyAlignment="true" applyProtection="true">
      <alignment horizontal="general" vertical="center" textRotation="0" wrapText="true" indent="0" shrinkToFit="false"/>
      <protection locked="fals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5" fontId="43"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5" fontId="43" fillId="0" borderId="9"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26" fillId="3" borderId="9" xfId="0" applyFont="true" applyBorder="true" applyAlignment="true" applyProtection="false">
      <alignment horizontal="center" vertical="center" textRotation="90" wrapText="tru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4" borderId="12"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0" fillId="4"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4" fontId="47" fillId="8"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5" fontId="30" fillId="9"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5" fontId="52" fillId="4" borderId="9" xfId="0" applyFont="true" applyBorder="true" applyAlignment="true" applyProtection="false">
      <alignment horizontal="general" vertical="center" textRotation="0" wrapText="true" indent="0" shrinkToFit="false"/>
      <protection locked="true" hidden="false"/>
    </xf>
    <xf numFmtId="165" fontId="0" fillId="9" borderId="9" xfId="0" applyFont="false" applyBorder="true" applyAlignment="true" applyProtection="false">
      <alignment horizontal="general" vertical="center" textRotation="0" wrapText="true" indent="0" shrinkToFit="false"/>
      <protection locked="true" hidden="false"/>
    </xf>
    <xf numFmtId="165" fontId="52" fillId="0" borderId="9" xfId="0" applyFont="true" applyBorder="true" applyAlignment="true" applyProtection="false">
      <alignment horizontal="general"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47" fillId="6"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6" fillId="10"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Calibri"/>
        <family val="2"/>
        <color rgb="FF008000"/>
        <sz val="11"/>
      </font>
    </dxf>
    <dxf>
      <font>
        <name val="Calibri"/>
        <family val="2"/>
        <color rgb="FFFF0000"/>
        <sz val="11"/>
      </font>
    </dxf>
    <dxf>
      <font>
        <name val="Calibri"/>
        <family val="2"/>
        <color rgb="FF008000"/>
        <sz val="11"/>
      </font>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FF0000"/>
        <sz val="11"/>
      </font>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333333"/>
        <sz val="11"/>
      </font>
      <fill>
        <patternFill>
          <bgColor rgb="FF8B8B8B"/>
        </patternFill>
      </fill>
    </dxf>
    <dxf>
      <font>
        <name val="Calibri"/>
        <family val="2"/>
        <color rgb="FF008000"/>
        <sz val="11"/>
      </font>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646464"/>
        </patternFill>
      </fill>
    </dxf>
    <dxf>
      <font>
        <name val="Calibri"/>
        <family val="2"/>
        <color rgb="FF969696"/>
        <sz val="11"/>
      </font>
      <fill>
        <patternFill>
          <bgColor rgb="FF9999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ulator!$AN$46" lockText="1" noThreeD="1"/>
</file>

<file path=xl/ctrlProps/ctrlProps11.xml><?xml version="1.0" encoding="utf-8"?>
<formControlPr xmlns="http://schemas.microsoft.com/office/spreadsheetml/2009/9/main" objectType="CheckBox" autoLine="false" print="true" fmlaLink="Calculator!$AN$48" lockText="1" noThreeD="1"/>
</file>

<file path=xl/ctrlProps/ctrlProps12.xml><?xml version="1.0" encoding="utf-8"?>
<formControlPr xmlns="http://schemas.microsoft.com/office/spreadsheetml/2009/9/main" objectType="CheckBox" autoLine="false" print="true" fmlaLink="Calculator!$AN$49" lockText="1" noThreeD="1"/>
</file>

<file path=xl/ctrlProps/ctrlProps13.xml><?xml version="1.0" encoding="utf-8"?>
<formControlPr xmlns="http://schemas.microsoft.com/office/spreadsheetml/2009/9/main" objectType="CheckBox" autoLine="false" print="true" fmlaLink="Calculator!$AN$50" lockText="1" noThreeD="1"/>
</file>

<file path=xl/ctrlProps/ctrlProps14.xml><?xml version="1.0" encoding="utf-8"?>
<formControlPr xmlns="http://schemas.microsoft.com/office/spreadsheetml/2009/9/main" objectType="CheckBox" autoLine="false" print="true" fmlaLink="Calculator!$AN$51" lockText="1" noThreeD="1"/>
</file>

<file path=xl/ctrlProps/ctrlProps15.xml><?xml version="1.0" encoding="utf-8"?>
<formControlPr xmlns="http://schemas.microsoft.com/office/spreadsheetml/2009/9/main" objectType="CheckBox" autoLine="false" print="true" fmlaLink="Calculator!$AN$52" lockText="1" noThreeD="1"/>
</file>

<file path=xl/ctrlProps/ctrlProps16.xml><?xml version="1.0" encoding="utf-8"?>
<formControlPr xmlns="http://schemas.microsoft.com/office/spreadsheetml/2009/9/main" objectType="CheckBox" autoLine="false" print="true" fmlaLink="Calculator!$AN$55" lockText="1" noThreeD="1"/>
</file>

<file path=xl/ctrlProps/ctrlProps17.xml><?xml version="1.0" encoding="utf-8"?>
<formControlPr xmlns="http://schemas.microsoft.com/office/spreadsheetml/2009/9/main" objectType="CheckBox" autoLine="false" print="true" fmlaLink="Calculator!$AN$56" lockText="1" noThreeD="1"/>
</file>

<file path=xl/ctrlProps/ctrlProps18.xml><?xml version="1.0" encoding="utf-8"?>
<formControlPr xmlns="http://schemas.microsoft.com/office/spreadsheetml/2009/9/main" objectType="CheckBox" autoLine="false" print="true" fmlaLink="Calculator!$AN$57" lockText="1" noThreeD="1"/>
</file>

<file path=xl/ctrlProps/ctrlProps19.xml><?xml version="1.0" encoding="utf-8"?>
<formControlPr xmlns="http://schemas.microsoft.com/office/spreadsheetml/2009/9/main" objectType="CheckBox" autoLine="false" print="true" fmlaLink="Calculator!$AN$58" lockText="1" noThreeD="1"/>
</file>

<file path=xl/ctrlProps/ctrlProps20.xml><?xml version="1.0" encoding="utf-8"?>
<formControlPr xmlns="http://schemas.microsoft.com/office/spreadsheetml/2009/9/main" objectType="CheckBox" autoLine="false" print="true" fmlaLink="Calculator!$AN$59" lockText="1" noThreeD="1"/>
</file>

<file path=xl/ctrlProps/ctrlProps21.xml><?xml version="1.0" encoding="utf-8"?>
<formControlPr xmlns="http://schemas.microsoft.com/office/spreadsheetml/2009/9/main" objectType="CheckBox" autoLine="false" print="true" fmlaLink="Calculator!$AN$60" lockText="1" noThreeD="1"/>
</file>

<file path=xl/ctrlProps/ctrlProps22.xml><?xml version="1.0" encoding="utf-8"?>
<formControlPr xmlns="http://schemas.microsoft.com/office/spreadsheetml/2009/9/main" objectType="CheckBox" autoLine="false" print="true" fmlaLink="Calculator!$AN$61" lockText="1" noThreeD="1"/>
</file>

<file path=xl/ctrlProps/ctrlProps23.xml><?xml version="1.0" encoding="utf-8"?>
<formControlPr xmlns="http://schemas.microsoft.com/office/spreadsheetml/2009/9/main" objectType="CheckBox" autoLine="false" print="true" fmlaLink="Calculator!$AN$62" lockText="1" noThreeD="1"/>
</file>

<file path=xl/ctrlProps/ctrlProps24.xml><?xml version="1.0" encoding="utf-8"?>
<formControlPr xmlns="http://schemas.microsoft.com/office/spreadsheetml/2009/9/main" objectType="CheckBox" autoLine="false" print="true" fmlaLink="Calculator!$AN$63" lockText="1" noThreeD="1"/>
</file>

<file path=xl/ctrlProps/ctrlProps25.xml><?xml version="1.0" encoding="utf-8"?>
<formControlPr xmlns="http://schemas.microsoft.com/office/spreadsheetml/2009/9/main" objectType="CheckBox" autoLine="false" print="true" fmlaLink="Calculator!$AN$47" lockText="1" noThreeD="1"/>
</file>

<file path=xl/ctrlProps/ctrlProps26.xml><?xml version="1.0" encoding="utf-8"?>
<formControlPr xmlns="http://schemas.microsoft.com/office/spreadsheetml/2009/9/main" objectType="CheckBox" autoLine="false" print="true" fmlaLink="Calculator!$AN$53" lockText="1" noThreeD="1"/>
</file>

<file path=xl/ctrlProps/ctrlProps27.xml><?xml version="1.0" encoding="utf-8"?>
<formControlPr xmlns="http://schemas.microsoft.com/office/spreadsheetml/2009/9/main" objectType="CheckBox" autoLine="false" print="true" fmlaLink="Calculator!$AN$54" lockText="1" noThreeD="1"/>
</file>

<file path=xl/ctrlProps/ctrlProps28.xml><?xml version="1.0" encoding="utf-8"?>
<formControlPr xmlns="http://schemas.microsoft.com/office/spreadsheetml/2009/9/main" objectType="CheckBox" autoLine="false" print="true" fmlaLink="Calculator!$AN$64" lockText="1" noThreeD="1"/>
</file>

<file path=xl/ctrlProps/ctrlProps29.xml><?xml version="1.0" encoding="utf-8"?>
<formControlPr xmlns="http://schemas.microsoft.com/office/spreadsheetml/2009/9/main" objectType="CheckBox" autoLine="false" print="true" fmlaLink="Calculator!$AN$65" lockText="1" noThreeD="1"/>
</file>

<file path=xl/ctrlProps/ctrlProps3.xml><?xml version="1.0" encoding="utf-8"?>
<formControlPr xmlns="http://schemas.microsoft.com/office/spreadsheetml/2009/9/main" objectType="CheckBox" autoLine="false" print="true" fmlaLink="Calculator!$AN$39" lockText="1" noThreeD="1"/>
</file>

<file path=xl/ctrlProps/ctrlProps30.xml><?xml version="1.0" encoding="utf-8"?>
<formControlPr xmlns="http://schemas.microsoft.com/office/spreadsheetml/2009/9/main" objectType="CheckBox" autoLine="false" print="true" fmlaLink="Calculator!$AN$66" lockText="1" noThreeD="1"/>
</file>

<file path=xl/ctrlProps/ctrlProps31.xml><?xml version="1.0" encoding="utf-8"?>
<formControlPr xmlns="http://schemas.microsoft.com/office/spreadsheetml/2009/9/main" objectType="CheckBox" autoLine="false" print="true" fmlaLink="Calculator!$AN$67" lockText="1" noThreeD="1"/>
</file>

<file path=xl/ctrlProps/ctrlProps32.xml><?xml version="1.0" encoding="utf-8"?>
<formControlPr xmlns="http://schemas.microsoft.com/office/spreadsheetml/2009/9/main" objectType="CheckBox" autoLine="false" print="true" fmlaLink="Calculator!$AN$68" lockText="1" noThreeD="1"/>
</file>

<file path=xl/ctrlProps/ctrlProps33.xml><?xml version="1.0" encoding="utf-8"?>
<formControlPr xmlns="http://schemas.microsoft.com/office/spreadsheetml/2009/9/main" objectType="CheckBox" autoLine="false" print="true" fmlaLink="Calculator!$AN$69" lockText="1" noThreeD="1"/>
</file>

<file path=xl/ctrlProps/ctrlProps34.xml><?xml version="1.0" encoding="utf-8"?>
<formControlPr xmlns="http://schemas.microsoft.com/office/spreadsheetml/2009/9/main" objectType="CheckBox" autoLine="false" print="true" fmlaLink="Calculator!$AN$70" lockText="1" noThreeD="1"/>
</file>

<file path=xl/ctrlProps/ctrlProps35.xml><?xml version="1.0" encoding="utf-8"?>
<formControlPr xmlns="http://schemas.microsoft.com/office/spreadsheetml/2009/9/main" objectType="CheckBox" autoLine="false" print="true" fmlaLink="Calculator!$AN$71" lockText="1" noThreeD="1"/>
</file>

<file path=xl/ctrlProps/ctrlProps4.xml><?xml version="1.0" encoding="utf-8"?>
<formControlPr xmlns="http://schemas.microsoft.com/office/spreadsheetml/2009/9/main" objectType="CheckBox" autoLine="false" print="true" fmlaLink="Calculator!$AN$40" lockText="1" noThreeD="1"/>
</file>

<file path=xl/ctrlProps/ctrlProps5.xml><?xml version="1.0" encoding="utf-8"?>
<formControlPr xmlns="http://schemas.microsoft.com/office/spreadsheetml/2009/9/main" objectType="CheckBox" autoLine="false" print="true" fmlaLink="Calculator!$AN$41" lockText="1" noThreeD="1"/>
</file>

<file path=xl/ctrlProps/ctrlProps6.xml><?xml version="1.0" encoding="utf-8"?>
<formControlPr xmlns="http://schemas.microsoft.com/office/spreadsheetml/2009/9/main" objectType="CheckBox" autoLine="false" print="true" fmlaLink="Calculator!$AN$42" lockText="1" noThreeD="1"/>
</file>

<file path=xl/ctrlProps/ctrlProps7.xml><?xml version="1.0" encoding="utf-8"?>
<formControlPr xmlns="http://schemas.microsoft.com/office/spreadsheetml/2009/9/main" objectType="CheckBox" autoLine="false" print="true" fmlaLink="Calculator!$AN$43" lockText="1" noThreeD="1"/>
</file>

<file path=xl/ctrlProps/ctrlProps8.xml><?xml version="1.0" encoding="utf-8"?>
<formControlPr xmlns="http://schemas.microsoft.com/office/spreadsheetml/2009/9/main" objectType="CheckBox" autoLine="false" print="true" fmlaLink="Calculator!$AN$44" lockText="1" noThreeD="1"/>
</file>

<file path=xl/ctrlProps/ctrlProps9.xml><?xml version="1.0" encoding="utf-8"?>
<formControlPr xmlns="http://schemas.microsoft.com/office/spreadsheetml/2009/9/main" objectType="CheckBox" autoLine="false" print="true" fmlaLink="Calculator!$AN$45" lockText="1" noThreeD="1"/>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OCR Technicals L3 in Performing Arts Feedback" TargetMode="External"/><Relationship Id="rId2" Type="http://schemas.openxmlformats.org/officeDocument/2006/relationships/hyperlink" Target="mailto:resources.feedback@ocr.org.uk?subject=OCR L3 Cambridge Technical Performing Arts Qualification Calculator (Like)" TargetMode="External"/><Relationship Id="rId3" Type="http://schemas.openxmlformats.org/officeDocument/2006/relationships/image" Target="../media/image1.jpeg"/><Relationship Id="rId4" Type="http://schemas.openxmlformats.org/officeDocument/2006/relationships/hyperlink" Target="mailto:resources.feedback@ocr.org.uk?subject=OCR L3 Cambridge Technical Performing Arts Qualification Calculator (Dislike)"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123840</xdr:rowOff>
    </xdr:from>
    <xdr:to>
      <xdr:col>6</xdr:col>
      <xdr:colOff>623520</xdr:colOff>
      <xdr:row>28</xdr:row>
      <xdr:rowOff>123840</xdr:rowOff>
    </xdr:to>
    <xdr:sp>
      <xdr:nvSpPr>
        <xdr:cNvPr id="0" name="Rounded Rectangle 12"/>
        <xdr:cNvSpPr/>
      </xdr:nvSpPr>
      <xdr:spPr>
        <a:xfrm>
          <a:off x="623520" y="5794560"/>
          <a:ext cx="3741480" cy="73404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1</xdr:col>
      <xdr:colOff>10440</xdr:colOff>
      <xdr:row>29</xdr:row>
      <xdr:rowOff>171360</xdr:rowOff>
    </xdr:from>
    <xdr:to>
      <xdr:col>14</xdr:col>
      <xdr:colOff>623520</xdr:colOff>
      <xdr:row>42</xdr:row>
      <xdr:rowOff>666360</xdr:rowOff>
    </xdr:to>
    <xdr:sp>
      <xdr:nvSpPr>
        <xdr:cNvPr id="1" name="TextBox 13"/>
        <xdr:cNvSpPr/>
      </xdr:nvSpPr>
      <xdr:spPr>
        <a:xfrm>
          <a:off x="633960" y="6759360"/>
          <a:ext cx="8719560" cy="291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alibri"/>
            </a:rPr>
            <a:t>Qualification Requirements</a:t>
          </a:r>
          <a:r>
            <a:rPr b="0" lang="en-US" sz="1600" spc="-1" strike="noStrike">
              <a:solidFill>
                <a:srgbClr val="333399"/>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3 Cambridge Technical Certificate in Performing Arts</a:t>
          </a:r>
          <a:endParaRPr b="0" lang="en-US" sz="1100" spc="-1" strike="noStrike">
            <a:latin typeface="Times New Roman"/>
          </a:endParaRPr>
        </a:p>
        <a:p>
          <a:r>
            <a:rPr b="0" lang="en-US" sz="1100" spc="-1" strike="noStrike">
              <a:solidFill>
                <a:srgbClr val="000000"/>
              </a:solidFill>
              <a:latin typeface="Arial"/>
            </a:rPr>
            <a:t>For this qualification learners must achieve 2 units, totalling 18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Certificate in Performing Art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36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Foundation Diploma in Performing Art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54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Diploma in Performing Art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72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3 Cambridge Technical Extended Diploma in Performing Arts</a:t>
          </a:r>
          <a:endParaRPr b="0" lang="en-US" sz="1100" spc="-1" strike="noStrike">
            <a:latin typeface="Times New Roman"/>
          </a:endParaRPr>
        </a:p>
        <a:p>
          <a:r>
            <a:rPr b="0" lang="en-US" sz="1100" spc="-1" strike="noStrike">
              <a:solidFill>
                <a:srgbClr val="000000"/>
              </a:solidFill>
              <a:latin typeface="Arial"/>
            </a:rPr>
            <a:t>For this qualification learners must achieve an appropriate combination of 60 or 120 GLH units, totalling 1080 GL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8</xdr:row>
      <xdr:rowOff>28440</xdr:rowOff>
    </xdr:from>
    <xdr:to>
      <xdr:col>17</xdr:col>
      <xdr:colOff>332640</xdr:colOff>
      <xdr:row>56</xdr:row>
      <xdr:rowOff>181080</xdr:rowOff>
    </xdr:to>
    <xdr:sp>
      <xdr:nvSpPr>
        <xdr:cNvPr id="2" name="TextBox 14">
          <a:hlinkClick r:id="rId1"/>
        </xdr:cNvPr>
        <xdr:cNvSpPr/>
      </xdr:nvSpPr>
      <xdr:spPr>
        <a:xfrm>
          <a:off x="623520" y="10737720"/>
          <a:ext cx="10309680" cy="16765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7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472680</xdr:colOff>
      <xdr:row>44</xdr:row>
      <xdr:rowOff>162360</xdr:rowOff>
    </xdr:from>
    <xdr:to>
      <xdr:col>10</xdr:col>
      <xdr:colOff>564120</xdr:colOff>
      <xdr:row>48</xdr:row>
      <xdr:rowOff>19440</xdr:rowOff>
    </xdr:to>
    <xdr:sp>
      <xdr:nvSpPr>
        <xdr:cNvPr id="3" name="Text Box 2"/>
        <xdr:cNvSpPr/>
      </xdr:nvSpPr>
      <xdr:spPr>
        <a:xfrm>
          <a:off x="1719720" y="10109520"/>
          <a:ext cx="507996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552960</xdr:colOff>
      <xdr:row>44</xdr:row>
      <xdr:rowOff>105120</xdr:rowOff>
    </xdr:from>
    <xdr:to>
      <xdr:col>1</xdr:col>
      <xdr:colOff>593640</xdr:colOff>
      <xdr:row>47</xdr:row>
      <xdr:rowOff>152640</xdr:rowOff>
    </xdr:to>
    <xdr:pic>
      <xdr:nvPicPr>
        <xdr:cNvPr id="4" name="Picture 16" descr="I like this resource">
          <a:hlinkClick r:id="rId2"/>
        </xdr:cNvPr>
        <xdr:cNvPicPr/>
      </xdr:nvPicPr>
      <xdr:blipFill>
        <a:blip r:embed="rId3"/>
        <a:stretch/>
      </xdr:blipFill>
      <xdr:spPr>
        <a:xfrm>
          <a:off x="552960" y="10052280"/>
          <a:ext cx="664200" cy="619200"/>
        </a:xfrm>
        <a:prstGeom prst="rect">
          <a:avLst/>
        </a:prstGeom>
        <a:ln w="0">
          <a:noFill/>
        </a:ln>
      </xdr:spPr>
    </xdr:pic>
    <xdr:clientData/>
  </xdr:twoCellAnchor>
  <xdr:twoCellAnchor editAs="oneCell">
    <xdr:from>
      <xdr:col>1</xdr:col>
      <xdr:colOff>483120</xdr:colOff>
      <xdr:row>44</xdr:row>
      <xdr:rowOff>105120</xdr:rowOff>
    </xdr:from>
    <xdr:to>
      <xdr:col>2</xdr:col>
      <xdr:colOff>513360</xdr:colOff>
      <xdr:row>47</xdr:row>
      <xdr:rowOff>152640</xdr:rowOff>
    </xdr:to>
    <xdr:pic>
      <xdr:nvPicPr>
        <xdr:cNvPr id="5" name="Picture 17" descr="I dislike this resource">
          <a:hlinkClick r:id="rId4"/>
        </xdr:cNvPr>
        <xdr:cNvPicPr/>
      </xdr:nvPicPr>
      <xdr:blipFill>
        <a:blip r:embed="rId5"/>
        <a:stretch/>
      </xdr:blipFill>
      <xdr:spPr>
        <a:xfrm>
          <a:off x="1106640" y="10052280"/>
          <a:ext cx="653760" cy="619200"/>
        </a:xfrm>
        <a:prstGeom prst="rect">
          <a:avLst/>
        </a:prstGeom>
        <a:ln w="0">
          <a:noFill/>
        </a:ln>
      </xdr:spPr>
    </xdr:pic>
    <xdr:clientData/>
  </xdr:twoCellAnchor>
  <xdr:twoCellAnchor editAs="oneCell">
    <xdr:from>
      <xdr:col>0</xdr:col>
      <xdr:colOff>0</xdr:colOff>
      <xdr:row>0</xdr:row>
      <xdr:rowOff>0</xdr:rowOff>
    </xdr:from>
    <xdr:to>
      <xdr:col>16</xdr:col>
      <xdr:colOff>232200</xdr:colOff>
      <xdr:row>5</xdr:row>
      <xdr:rowOff>171360</xdr:rowOff>
    </xdr:to>
    <xdr:pic>
      <xdr:nvPicPr>
        <xdr:cNvPr id="6" name="Picture 9" descr=""/>
        <xdr:cNvPicPr/>
      </xdr:nvPicPr>
      <xdr:blipFill>
        <a:blip r:embed="rId6"/>
        <a:stretch/>
      </xdr:blipFill>
      <xdr:spPr>
        <a:xfrm>
          <a:off x="0" y="0"/>
          <a:ext cx="10209240" cy="108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0</xdr:row>
      <xdr:rowOff>0</xdr:rowOff>
    </xdr:from>
    <xdr:to>
      <xdr:col>31</xdr:col>
      <xdr:colOff>10800</xdr:colOff>
      <xdr:row>25</xdr:row>
      <xdr:rowOff>9360</xdr:rowOff>
    </xdr:to>
    <xdr:sp>
      <xdr:nvSpPr>
        <xdr:cNvPr id="7" name="TextBox 9"/>
        <xdr:cNvSpPr/>
      </xdr:nvSpPr>
      <xdr:spPr>
        <a:xfrm>
          <a:off x="623520" y="2018520"/>
          <a:ext cx="6870240" cy="304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993366"/>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five qualification options for Level 3 Cambridge Technicals in Performing Ar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f you select Certificate or Extended Certificate, the units available for you to select will display. If you select Foundation Diploma, Diploma or Extended Diploma you will see the Available Pathway selection op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five qualifications, and selected any Pathway choices, click on the 'Next' button to show the units available for you to select. Any areas in grey are not applicable for your specific selec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y Mandatory units are pre-selected, you only need to select the Optional units. Once you have made your selection you can then click on the 'See Unit Summary' button to see a breakdown of the selected units. This page can then be printed for reference.</a:t>
          </a:r>
          <a:endParaRPr b="0" lang="en-US" sz="1100" spc="-1" strike="noStrike">
            <a:latin typeface="Times New Roman"/>
          </a:endParaRPr>
        </a:p>
        <a:p>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absolute">
    <xdr:from>
      <xdr:col>32</xdr:col>
      <xdr:colOff>191160</xdr:colOff>
      <xdr:row>7</xdr:row>
      <xdr:rowOff>171360</xdr:rowOff>
    </xdr:from>
    <xdr:to>
      <xdr:col>35</xdr:col>
      <xdr:colOff>151560</xdr:colOff>
      <xdr:row>10</xdr:row>
      <xdr:rowOff>171360</xdr:rowOff>
    </xdr:to>
    <xdr:sp>
      <xdr:nvSpPr>
        <xdr:cNvPr id="8" name="Rounded Rectangle 11"/>
        <xdr:cNvSpPr/>
      </xdr:nvSpPr>
      <xdr:spPr>
        <a:xfrm>
          <a:off x="8297640" y="1455840"/>
          <a:ext cx="1830960" cy="73404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32</xdr:col>
      <xdr:colOff>191160</xdr:colOff>
      <xdr:row>11</xdr:row>
      <xdr:rowOff>86040</xdr:rowOff>
    </xdr:from>
    <xdr:to>
      <xdr:col>35</xdr:col>
      <xdr:colOff>151560</xdr:colOff>
      <xdr:row>15</xdr:row>
      <xdr:rowOff>86040</xdr:rowOff>
    </xdr:to>
    <xdr:sp>
      <xdr:nvSpPr>
        <xdr:cNvPr id="9" name="Rounded Rectangle 12"/>
        <xdr:cNvSpPr/>
      </xdr:nvSpPr>
      <xdr:spPr>
        <a:xfrm>
          <a:off x="8297640" y="2288160"/>
          <a:ext cx="1830960" cy="734040"/>
        </a:xfrm>
        <a:prstGeom prst="roundRect">
          <a:avLst>
            <a:gd name="adj" fmla="val 16667"/>
          </a:avLst>
        </a:prstGeom>
        <a:solidFill>
          <a:srgbClr val="c295b6"/>
        </a:solidFill>
        <a:ln w="47520">
          <a:solidFill>
            <a:srgbClr val="e46c0a"/>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absolute">
    <xdr:from>
      <xdr:col>1</xdr:col>
      <xdr:colOff>10440</xdr:colOff>
      <xdr:row>29</xdr:row>
      <xdr:rowOff>86040</xdr:rowOff>
    </xdr:from>
    <xdr:to>
      <xdr:col>4</xdr:col>
      <xdr:colOff>10800</xdr:colOff>
      <xdr:row>32</xdr:row>
      <xdr:rowOff>171000</xdr:rowOff>
    </xdr:to>
    <xdr:sp>
      <xdr:nvSpPr>
        <xdr:cNvPr id="10" name="Rounded Rectangle 13"/>
        <xdr:cNvSpPr/>
      </xdr:nvSpPr>
      <xdr:spPr>
        <a:xfrm>
          <a:off x="633960" y="6541920"/>
          <a:ext cx="1871280" cy="64980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Pathways</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6</xdr:col>
          <xdr:colOff>221040</xdr:colOff>
          <xdr:row>38</xdr:row>
          <xdr:rowOff>57240</xdr:rowOff>
        </xdr:from>
        <xdr:to>
          <xdr:col>27</xdr:col>
          <xdr:colOff>-150480</xdr:colOff>
          <xdr:row>39</xdr:row>
          <xdr:rowOff>-28440</xdr:rowOff>
        </xdr:to>
        <xdr:sp>
          <xdr:nvSpPr>
            <xdr:cNvPr id="1001" name="CheckUni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39</xdr:row>
          <xdr:rowOff>57240</xdr:rowOff>
        </xdr:from>
        <xdr:to>
          <xdr:col>27</xdr:col>
          <xdr:colOff>-150480</xdr:colOff>
          <xdr:row>40</xdr:row>
          <xdr:rowOff>-28440</xdr:rowOff>
        </xdr:to>
        <xdr:sp>
          <xdr:nvSpPr>
            <xdr:cNvPr id="1002" name="CheckUni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0</xdr:row>
          <xdr:rowOff>57240</xdr:rowOff>
        </xdr:from>
        <xdr:to>
          <xdr:col>27</xdr:col>
          <xdr:colOff>-150480</xdr:colOff>
          <xdr:row>41</xdr:row>
          <xdr:rowOff>-28440</xdr:rowOff>
        </xdr:to>
        <xdr:sp>
          <xdr:nvSpPr>
            <xdr:cNvPr id="1003" name="CheckUni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1</xdr:row>
          <xdr:rowOff>57240</xdr:rowOff>
        </xdr:from>
        <xdr:to>
          <xdr:col>27</xdr:col>
          <xdr:colOff>-150480</xdr:colOff>
          <xdr:row>42</xdr:row>
          <xdr:rowOff>-28440</xdr:rowOff>
        </xdr:to>
        <xdr:sp>
          <xdr:nvSpPr>
            <xdr:cNvPr id="1004" name="CheckUni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2</xdr:row>
          <xdr:rowOff>57240</xdr:rowOff>
        </xdr:from>
        <xdr:to>
          <xdr:col>27</xdr:col>
          <xdr:colOff>-150480</xdr:colOff>
          <xdr:row>43</xdr:row>
          <xdr:rowOff>-28440</xdr:rowOff>
        </xdr:to>
        <xdr:sp>
          <xdr:nvSpPr>
            <xdr:cNvPr id="1005" name="CheckUni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3</xdr:row>
          <xdr:rowOff>57240</xdr:rowOff>
        </xdr:from>
        <xdr:to>
          <xdr:col>27</xdr:col>
          <xdr:colOff>-150480</xdr:colOff>
          <xdr:row>44</xdr:row>
          <xdr:rowOff>-28440</xdr:rowOff>
        </xdr:to>
        <xdr:sp>
          <xdr:nvSpPr>
            <xdr:cNvPr id="1006" name="CheckUni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4</xdr:row>
          <xdr:rowOff>57240</xdr:rowOff>
        </xdr:from>
        <xdr:to>
          <xdr:col>27</xdr:col>
          <xdr:colOff>-150480</xdr:colOff>
          <xdr:row>45</xdr:row>
          <xdr:rowOff>-28440</xdr:rowOff>
        </xdr:to>
        <xdr:sp>
          <xdr:nvSpPr>
            <xdr:cNvPr id="1007" name="CheckUni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5</xdr:row>
          <xdr:rowOff>57240</xdr:rowOff>
        </xdr:from>
        <xdr:to>
          <xdr:col>27</xdr:col>
          <xdr:colOff>-150480</xdr:colOff>
          <xdr:row>46</xdr:row>
          <xdr:rowOff>-28440</xdr:rowOff>
        </xdr:to>
        <xdr:sp>
          <xdr:nvSpPr>
            <xdr:cNvPr id="1008" name="CheckUnit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7</xdr:row>
          <xdr:rowOff>57240</xdr:rowOff>
        </xdr:from>
        <xdr:to>
          <xdr:col>27</xdr:col>
          <xdr:colOff>-150480</xdr:colOff>
          <xdr:row>48</xdr:row>
          <xdr:rowOff>-28440</xdr:rowOff>
        </xdr:to>
        <xdr:sp>
          <xdr:nvSpPr>
            <xdr:cNvPr id="1009" name="CheckUnit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8</xdr:row>
          <xdr:rowOff>57240</xdr:rowOff>
        </xdr:from>
        <xdr:to>
          <xdr:col>27</xdr:col>
          <xdr:colOff>-150480</xdr:colOff>
          <xdr:row>49</xdr:row>
          <xdr:rowOff>-28440</xdr:rowOff>
        </xdr:to>
        <xdr:sp>
          <xdr:nvSpPr>
            <xdr:cNvPr id="1010" name="CheckUnit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9</xdr:row>
          <xdr:rowOff>57240</xdr:rowOff>
        </xdr:from>
        <xdr:to>
          <xdr:col>27</xdr:col>
          <xdr:colOff>-150480</xdr:colOff>
          <xdr:row>50</xdr:row>
          <xdr:rowOff>-28440</xdr:rowOff>
        </xdr:to>
        <xdr:sp>
          <xdr:nvSpPr>
            <xdr:cNvPr id="1011" name="CheckUnit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0</xdr:row>
          <xdr:rowOff>57240</xdr:rowOff>
        </xdr:from>
        <xdr:to>
          <xdr:col>27</xdr:col>
          <xdr:colOff>-150480</xdr:colOff>
          <xdr:row>51</xdr:row>
          <xdr:rowOff>-28440</xdr:rowOff>
        </xdr:to>
        <xdr:sp>
          <xdr:nvSpPr>
            <xdr:cNvPr id="1012" name="CheckUnit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1</xdr:row>
          <xdr:rowOff>57240</xdr:rowOff>
        </xdr:from>
        <xdr:to>
          <xdr:col>27</xdr:col>
          <xdr:colOff>-150480</xdr:colOff>
          <xdr:row>52</xdr:row>
          <xdr:rowOff>-28440</xdr:rowOff>
        </xdr:to>
        <xdr:sp>
          <xdr:nvSpPr>
            <xdr:cNvPr id="1013" name="CheckUnit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4</xdr:row>
          <xdr:rowOff>57240</xdr:rowOff>
        </xdr:from>
        <xdr:to>
          <xdr:col>27</xdr:col>
          <xdr:colOff>-150480</xdr:colOff>
          <xdr:row>55</xdr:row>
          <xdr:rowOff>-28440</xdr:rowOff>
        </xdr:to>
        <xdr:sp>
          <xdr:nvSpPr>
            <xdr:cNvPr id="1014" name="CheckUnit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5</xdr:row>
          <xdr:rowOff>57240</xdr:rowOff>
        </xdr:from>
        <xdr:to>
          <xdr:col>27</xdr:col>
          <xdr:colOff>-150480</xdr:colOff>
          <xdr:row>56</xdr:row>
          <xdr:rowOff>-28440</xdr:rowOff>
        </xdr:to>
        <xdr:sp>
          <xdr:nvSpPr>
            <xdr:cNvPr id="1015" name="CheckUnit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6</xdr:row>
          <xdr:rowOff>57240</xdr:rowOff>
        </xdr:from>
        <xdr:to>
          <xdr:col>27</xdr:col>
          <xdr:colOff>-150480</xdr:colOff>
          <xdr:row>57</xdr:row>
          <xdr:rowOff>-28440</xdr:rowOff>
        </xdr:to>
        <xdr:sp>
          <xdr:nvSpPr>
            <xdr:cNvPr id="1016" name="CheckUnit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7</xdr:row>
          <xdr:rowOff>57240</xdr:rowOff>
        </xdr:from>
        <xdr:to>
          <xdr:col>27</xdr:col>
          <xdr:colOff>-150480</xdr:colOff>
          <xdr:row>58</xdr:row>
          <xdr:rowOff>-28440</xdr:rowOff>
        </xdr:to>
        <xdr:sp>
          <xdr:nvSpPr>
            <xdr:cNvPr id="1017" name="CheckUnit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8</xdr:row>
          <xdr:rowOff>58320</xdr:rowOff>
        </xdr:from>
        <xdr:to>
          <xdr:col>27</xdr:col>
          <xdr:colOff>-150480</xdr:colOff>
          <xdr:row>59</xdr:row>
          <xdr:rowOff>-34200</xdr:rowOff>
        </xdr:to>
        <xdr:sp>
          <xdr:nvSpPr>
            <xdr:cNvPr id="1018" name="CheckUnit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9</xdr:row>
          <xdr:rowOff>58320</xdr:rowOff>
        </xdr:from>
        <xdr:to>
          <xdr:col>27</xdr:col>
          <xdr:colOff>-150480</xdr:colOff>
          <xdr:row>60</xdr:row>
          <xdr:rowOff>-34560</xdr:rowOff>
        </xdr:to>
        <xdr:sp>
          <xdr:nvSpPr>
            <xdr:cNvPr id="1019" name="CheckUnit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0</xdr:row>
          <xdr:rowOff>57960</xdr:rowOff>
        </xdr:from>
        <xdr:to>
          <xdr:col>27</xdr:col>
          <xdr:colOff>-150480</xdr:colOff>
          <xdr:row>61</xdr:row>
          <xdr:rowOff>-34560</xdr:rowOff>
        </xdr:to>
        <xdr:sp>
          <xdr:nvSpPr>
            <xdr:cNvPr id="1020" name="CheckUnit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1</xdr:row>
          <xdr:rowOff>57960</xdr:rowOff>
        </xdr:from>
        <xdr:to>
          <xdr:col>27</xdr:col>
          <xdr:colOff>-150480</xdr:colOff>
          <xdr:row>62</xdr:row>
          <xdr:rowOff>-34560</xdr:rowOff>
        </xdr:to>
        <xdr:sp>
          <xdr:nvSpPr>
            <xdr:cNvPr id="1021" name="CheckUnit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2</xdr:row>
          <xdr:rowOff>57960</xdr:rowOff>
        </xdr:from>
        <xdr:to>
          <xdr:col>27</xdr:col>
          <xdr:colOff>-150480</xdr:colOff>
          <xdr:row>63</xdr:row>
          <xdr:rowOff>-34560</xdr:rowOff>
        </xdr:to>
        <xdr:sp>
          <xdr:nvSpPr>
            <xdr:cNvPr id="1022" name="CheckUni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46</xdr:row>
          <xdr:rowOff>57240</xdr:rowOff>
        </xdr:from>
        <xdr:to>
          <xdr:col>27</xdr:col>
          <xdr:colOff>-160560</xdr:colOff>
          <xdr:row>47</xdr:row>
          <xdr:rowOff>-28440</xdr:rowOff>
        </xdr:to>
        <xdr:sp>
          <xdr:nvSpPr>
            <xdr:cNvPr id="1023" name="CheckUnit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2</xdr:row>
          <xdr:rowOff>57240</xdr:rowOff>
        </xdr:from>
        <xdr:to>
          <xdr:col>27</xdr:col>
          <xdr:colOff>-160560</xdr:colOff>
          <xdr:row>53</xdr:row>
          <xdr:rowOff>-28440</xdr:rowOff>
        </xdr:to>
        <xdr:sp>
          <xdr:nvSpPr>
            <xdr:cNvPr id="1024" name="CheckUnit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53</xdr:row>
          <xdr:rowOff>48240</xdr:rowOff>
        </xdr:from>
        <xdr:to>
          <xdr:col>27</xdr:col>
          <xdr:colOff>-160560</xdr:colOff>
          <xdr:row>54</xdr:row>
          <xdr:rowOff>-37440</xdr:rowOff>
        </xdr:to>
        <xdr:sp>
          <xdr:nvSpPr>
            <xdr:cNvPr id="1025" name="CheckUnit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35</xdr:col>
      <xdr:colOff>232200</xdr:colOff>
      <xdr:row>5</xdr:row>
      <xdr:rowOff>171360</xdr:rowOff>
    </xdr:to>
    <xdr:pic>
      <xdr:nvPicPr>
        <xdr:cNvPr id="11" name="Picture 32" descr=""/>
        <xdr:cNvPicPr/>
      </xdr:nvPicPr>
      <xdr:blipFill>
        <a:blip r:embed="rId1"/>
        <a:stretch/>
      </xdr:blipFill>
      <xdr:spPr>
        <a:xfrm>
          <a:off x="0" y="0"/>
          <a:ext cx="10209240" cy="108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6</xdr:col>
          <xdr:colOff>221040</xdr:colOff>
          <xdr:row>63</xdr:row>
          <xdr:rowOff>58320</xdr:rowOff>
        </xdr:from>
        <xdr:to>
          <xdr:col>27</xdr:col>
          <xdr:colOff>-150480</xdr:colOff>
          <xdr:row>64</xdr:row>
          <xdr:rowOff>-34560</xdr:rowOff>
        </xdr:to>
        <xdr:sp>
          <xdr:nvSpPr>
            <xdr:cNvPr id="1026" name="CheckUni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4</xdr:row>
          <xdr:rowOff>58320</xdr:rowOff>
        </xdr:from>
        <xdr:to>
          <xdr:col>27</xdr:col>
          <xdr:colOff>-150480</xdr:colOff>
          <xdr:row>65</xdr:row>
          <xdr:rowOff>-34200</xdr:rowOff>
        </xdr:to>
        <xdr:sp>
          <xdr:nvSpPr>
            <xdr:cNvPr id="1027" name="CheckUni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5</xdr:row>
          <xdr:rowOff>58320</xdr:rowOff>
        </xdr:from>
        <xdr:to>
          <xdr:col>27</xdr:col>
          <xdr:colOff>-150480</xdr:colOff>
          <xdr:row>66</xdr:row>
          <xdr:rowOff>-34560</xdr:rowOff>
        </xdr:to>
        <xdr:sp>
          <xdr:nvSpPr>
            <xdr:cNvPr id="1028" name="CheckUnit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6</xdr:row>
          <xdr:rowOff>57960</xdr:rowOff>
        </xdr:from>
        <xdr:to>
          <xdr:col>27</xdr:col>
          <xdr:colOff>-150480</xdr:colOff>
          <xdr:row>67</xdr:row>
          <xdr:rowOff>-34560</xdr:rowOff>
        </xdr:to>
        <xdr:sp>
          <xdr:nvSpPr>
            <xdr:cNvPr id="1029" name="CheckUni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7</xdr:row>
          <xdr:rowOff>57960</xdr:rowOff>
        </xdr:from>
        <xdr:to>
          <xdr:col>27</xdr:col>
          <xdr:colOff>-150480</xdr:colOff>
          <xdr:row>68</xdr:row>
          <xdr:rowOff>-34560</xdr:rowOff>
        </xdr:to>
        <xdr:sp>
          <xdr:nvSpPr>
            <xdr:cNvPr id="1030" name="CheckUni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8</xdr:row>
          <xdr:rowOff>57960</xdr:rowOff>
        </xdr:from>
        <xdr:to>
          <xdr:col>27</xdr:col>
          <xdr:colOff>-150480</xdr:colOff>
          <xdr:row>69</xdr:row>
          <xdr:rowOff>-34560</xdr:rowOff>
        </xdr:to>
        <xdr:sp>
          <xdr:nvSpPr>
            <xdr:cNvPr id="1031" name="CheckUni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69</xdr:row>
          <xdr:rowOff>58320</xdr:rowOff>
        </xdr:from>
        <xdr:to>
          <xdr:col>27</xdr:col>
          <xdr:colOff>-150480</xdr:colOff>
          <xdr:row>70</xdr:row>
          <xdr:rowOff>-34560</xdr:rowOff>
        </xdr:to>
        <xdr:sp>
          <xdr:nvSpPr>
            <xdr:cNvPr id="1032" name="CheckUni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21040</xdr:colOff>
          <xdr:row>70</xdr:row>
          <xdr:rowOff>58320</xdr:rowOff>
        </xdr:from>
        <xdr:to>
          <xdr:col>27</xdr:col>
          <xdr:colOff>-150480</xdr:colOff>
          <xdr:row>71</xdr:row>
          <xdr:rowOff>-34200</xdr:rowOff>
        </xdr:to>
        <xdr:sp>
          <xdr:nvSpPr>
            <xdr:cNvPr id="1033" name="CheckUnit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4</xdr:col>
      <xdr:colOff>543240</xdr:colOff>
      <xdr:row>42</xdr:row>
      <xdr:rowOff>266040</xdr:rowOff>
    </xdr:from>
    <xdr:to>
      <xdr:col>37</xdr:col>
      <xdr:colOff>71280</xdr:colOff>
      <xdr:row>44</xdr:row>
      <xdr:rowOff>85680</xdr:rowOff>
    </xdr:to>
    <xdr:sp>
      <xdr:nvSpPr>
        <xdr:cNvPr id="12" name="Rounded Rectangle 40"/>
        <xdr:cNvSpPr/>
      </xdr:nvSpPr>
      <xdr:spPr>
        <a:xfrm>
          <a:off x="9896760" y="11630520"/>
          <a:ext cx="1570320" cy="73404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60560</xdr:colOff>
      <xdr:row>7</xdr:row>
      <xdr:rowOff>18720</xdr:rowOff>
    </xdr:from>
    <xdr:to>
      <xdr:col>16</xdr:col>
      <xdr:colOff>121320</xdr:colOff>
      <xdr:row>8</xdr:row>
      <xdr:rowOff>352800</xdr:rowOff>
    </xdr:to>
    <xdr:sp>
      <xdr:nvSpPr>
        <xdr:cNvPr id="13" name="Rounded Rectangle 5"/>
        <xdr:cNvSpPr/>
      </xdr:nvSpPr>
      <xdr:spPr>
        <a:xfrm>
          <a:off x="8267040" y="1303200"/>
          <a:ext cx="1831320" cy="72972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160560</xdr:colOff>
      <xdr:row>8</xdr:row>
      <xdr:rowOff>448200</xdr:rowOff>
    </xdr:from>
    <xdr:to>
      <xdr:col>16</xdr:col>
      <xdr:colOff>121320</xdr:colOff>
      <xdr:row>10</xdr:row>
      <xdr:rowOff>334080</xdr:rowOff>
    </xdr:to>
    <xdr:sp>
      <xdr:nvSpPr>
        <xdr:cNvPr id="14" name="Rounded Rectangle 6"/>
        <xdr:cNvSpPr/>
      </xdr:nvSpPr>
      <xdr:spPr>
        <a:xfrm>
          <a:off x="8267040" y="2128320"/>
          <a:ext cx="1831320" cy="73188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160560</xdr:colOff>
      <xdr:row>11</xdr:row>
      <xdr:rowOff>86040</xdr:rowOff>
    </xdr:from>
    <xdr:to>
      <xdr:col>16</xdr:col>
      <xdr:colOff>121320</xdr:colOff>
      <xdr:row>13</xdr:row>
      <xdr:rowOff>294480</xdr:rowOff>
    </xdr:to>
    <xdr:sp>
      <xdr:nvSpPr>
        <xdr:cNvPr id="15" name="Rounded Rectangle 7"/>
        <xdr:cNvSpPr/>
      </xdr:nvSpPr>
      <xdr:spPr>
        <a:xfrm>
          <a:off x="8267040" y="2962440"/>
          <a:ext cx="1831320" cy="735120"/>
        </a:xfrm>
        <a:prstGeom prst="roundRect">
          <a:avLst>
            <a:gd name="adj" fmla="val 16667"/>
          </a:avLst>
        </a:prstGeom>
        <a:solidFill>
          <a:srgbClr val="c295b6"/>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7</xdr:col>
      <xdr:colOff>30600</xdr:colOff>
      <xdr:row>15</xdr:row>
      <xdr:rowOff>324000</xdr:rowOff>
    </xdr:from>
    <xdr:to>
      <xdr:col>11</xdr:col>
      <xdr:colOff>70920</xdr:colOff>
      <xdr:row>18</xdr:row>
      <xdr:rowOff>47520</xdr:rowOff>
    </xdr:to>
    <xdr:clientData/>
  </xdr:twoCellAnchor>
  <xdr:twoCellAnchor editAs="oneCell">
    <xdr:from>
      <xdr:col>0</xdr:col>
      <xdr:colOff>0</xdr:colOff>
      <xdr:row>0</xdr:row>
      <xdr:rowOff>19440</xdr:rowOff>
    </xdr:from>
    <xdr:to>
      <xdr:col>16</xdr:col>
      <xdr:colOff>232200</xdr:colOff>
      <xdr:row>5</xdr:row>
      <xdr:rowOff>183600</xdr:rowOff>
    </xdr:to>
    <xdr:pic>
      <xdr:nvPicPr>
        <xdr:cNvPr id="16" name="Picture 10" descr=""/>
        <xdr:cNvPicPr/>
      </xdr:nvPicPr>
      <xdr:blipFill>
        <a:blip r:embed="rId1"/>
        <a:stretch/>
      </xdr:blipFill>
      <xdr:spPr>
        <a:xfrm>
          <a:off x="0" y="19440"/>
          <a:ext cx="10209240" cy="10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0" min="19" style="0" width="11.53"/>
    <col collapsed="false" customWidth="false" hidden="true" outlineLevel="0" max="257" min="31" style="0" width="8.85"/>
  </cols>
  <sheetData>
    <row r="1" customFormat="false" ht="14.4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28.9" hidden="false" customHeight="true" outlineLevel="0" collapsed="false">
      <c r="A9" s="1"/>
      <c r="B9" s="2" t="s">
        <v>1</v>
      </c>
      <c r="C9" s="2"/>
      <c r="D9" s="2"/>
      <c r="E9" s="2"/>
      <c r="F9" s="2"/>
      <c r="G9" s="2"/>
      <c r="H9" s="2"/>
      <c r="I9" s="2"/>
      <c r="J9" s="2"/>
      <c r="K9" s="2"/>
      <c r="L9" s="2"/>
      <c r="M9" s="1"/>
      <c r="N9" s="1"/>
      <c r="O9" s="1"/>
      <c r="P9" s="1"/>
      <c r="Q9" s="1"/>
      <c r="R9" s="1"/>
      <c r="S9" s="1"/>
      <c r="T9" s="1"/>
      <c r="U9" s="1"/>
      <c r="V9" s="1"/>
      <c r="W9" s="1"/>
      <c r="X9" s="1"/>
      <c r="Y9" s="1"/>
      <c r="Z9" s="1"/>
      <c r="AA9" s="1"/>
      <c r="AB9" s="1"/>
      <c r="AC9" s="1"/>
      <c r="AD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row>
    <row r="11" customFormat="false" ht="63" hidden="false" customHeight="true" outlineLevel="0" collapsed="false">
      <c r="A11" s="1"/>
      <c r="B11" s="3" t="s">
        <v>2</v>
      </c>
      <c r="C11" s="3"/>
      <c r="D11" s="3"/>
      <c r="E11" s="3"/>
      <c r="F11" s="3"/>
      <c r="G11" s="3"/>
      <c r="H11" s="3"/>
      <c r="I11" s="3"/>
      <c r="J11" s="3"/>
      <c r="K11" s="3"/>
      <c r="L11" s="3"/>
      <c r="M11" s="3"/>
      <c r="N11" s="3"/>
      <c r="O11" s="3"/>
      <c r="P11" s="1"/>
      <c r="Q11" s="1"/>
      <c r="R11" s="1"/>
      <c r="S11" s="1"/>
      <c r="T11" s="1"/>
      <c r="U11" s="1"/>
      <c r="V11" s="1"/>
      <c r="W11" s="1"/>
      <c r="X11" s="1"/>
      <c r="Y11" s="1"/>
      <c r="Z11" s="1"/>
      <c r="AA11" s="1"/>
      <c r="AB11" s="1"/>
      <c r="AC11" s="1"/>
      <c r="AD11" s="1"/>
    </row>
    <row r="12" customFormat="false" ht="14.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3" customFormat="false" ht="25.9" hidden="false" customHeight="true" outlineLevel="0" collapsed="false">
      <c r="A13" s="1"/>
      <c r="B13" s="4" t="s">
        <v>3</v>
      </c>
      <c r="C13" s="5"/>
      <c r="D13" s="5"/>
      <c r="E13" s="5"/>
      <c r="F13" s="5"/>
      <c r="G13" s="5"/>
      <c r="H13" s="5"/>
      <c r="I13" s="5"/>
      <c r="J13" s="5"/>
      <c r="K13" s="5"/>
      <c r="L13" s="5"/>
      <c r="M13" s="5"/>
      <c r="N13" s="5"/>
      <c r="O13" s="6"/>
      <c r="P13" s="1"/>
      <c r="Q13" s="1"/>
      <c r="R13" s="1"/>
      <c r="S13" s="1"/>
      <c r="T13" s="1"/>
      <c r="U13" s="1"/>
      <c r="V13" s="1"/>
      <c r="W13" s="1"/>
      <c r="X13" s="1"/>
      <c r="Y13" s="1"/>
      <c r="Z13" s="1"/>
      <c r="AA13" s="1"/>
      <c r="AB13" s="1"/>
      <c r="AC13" s="1"/>
      <c r="AD13" s="1"/>
    </row>
    <row r="14" customFormat="false" ht="14.65" hidden="false" customHeight="false" outlineLevel="0" collapsed="false">
      <c r="A14" s="1"/>
      <c r="B14" s="7"/>
      <c r="C14" s="8"/>
      <c r="D14" s="8"/>
      <c r="E14" s="8"/>
      <c r="F14" s="8"/>
      <c r="G14" s="8"/>
      <c r="H14" s="8"/>
      <c r="I14" s="8"/>
      <c r="J14" s="8"/>
      <c r="K14" s="8"/>
      <c r="L14" s="8"/>
      <c r="M14" s="8"/>
      <c r="N14" s="8"/>
      <c r="O14" s="9"/>
      <c r="P14" s="1"/>
      <c r="Q14" s="1"/>
      <c r="R14" s="1"/>
      <c r="S14" s="1"/>
      <c r="T14" s="1"/>
      <c r="U14" s="1"/>
      <c r="V14" s="1"/>
      <c r="W14" s="1"/>
      <c r="X14" s="1"/>
      <c r="Y14" s="1"/>
      <c r="Z14" s="1"/>
      <c r="AA14" s="1"/>
      <c r="AB14" s="1"/>
      <c r="AC14" s="1"/>
      <c r="AD14" s="1"/>
    </row>
    <row r="15" customFormat="false" ht="46.9" hidden="false" customHeight="true" outlineLevel="0" collapsed="false">
      <c r="A15" s="1"/>
      <c r="B15" s="7"/>
      <c r="C15" s="10" t="s">
        <v>4</v>
      </c>
      <c r="D15" s="8"/>
      <c r="E15" s="11" t="s">
        <v>5</v>
      </c>
      <c r="F15" s="11"/>
      <c r="G15" s="11"/>
      <c r="H15" s="11"/>
      <c r="I15" s="11"/>
      <c r="J15" s="11"/>
      <c r="K15" s="11"/>
      <c r="L15" s="11"/>
      <c r="M15" s="11"/>
      <c r="N15" s="11"/>
      <c r="O15" s="9"/>
      <c r="P15" s="1"/>
      <c r="Q15" s="1"/>
      <c r="R15" s="1"/>
      <c r="S15" s="1"/>
      <c r="T15" s="1"/>
      <c r="U15" s="1"/>
      <c r="V15" s="1"/>
      <c r="W15" s="1"/>
      <c r="X15" s="1"/>
      <c r="Y15" s="1"/>
      <c r="Z15" s="1"/>
      <c r="AA15" s="1"/>
      <c r="AB15" s="1"/>
      <c r="AC15" s="1"/>
      <c r="AD15" s="1"/>
    </row>
    <row r="16" customFormat="false" ht="7.9" hidden="false" customHeight="true" outlineLevel="0" collapsed="false">
      <c r="A16" s="1"/>
      <c r="B16" s="7"/>
      <c r="C16" s="8"/>
      <c r="D16" s="8"/>
      <c r="E16" s="8"/>
      <c r="F16" s="8"/>
      <c r="G16" s="8"/>
      <c r="H16" s="8"/>
      <c r="I16" s="8"/>
      <c r="J16" s="8"/>
      <c r="K16" s="8"/>
      <c r="L16" s="8"/>
      <c r="M16" s="8"/>
      <c r="N16" s="8"/>
      <c r="O16" s="9"/>
      <c r="P16" s="1"/>
      <c r="Q16" s="1"/>
      <c r="R16" s="1"/>
      <c r="S16" s="1"/>
      <c r="T16" s="1"/>
      <c r="U16" s="1"/>
      <c r="V16" s="1"/>
      <c r="W16" s="1"/>
      <c r="X16" s="1"/>
      <c r="Y16" s="1"/>
      <c r="Z16" s="1"/>
      <c r="AA16" s="1"/>
      <c r="AB16" s="1"/>
      <c r="AC16" s="1"/>
      <c r="AD16" s="1"/>
    </row>
    <row r="17" customFormat="false" ht="43.15" hidden="false" customHeight="true" outlineLevel="0" collapsed="false">
      <c r="A17" s="1"/>
      <c r="B17" s="7"/>
      <c r="C17" s="10" t="s">
        <v>6</v>
      </c>
      <c r="D17" s="8"/>
      <c r="E17" s="11" t="s">
        <v>7</v>
      </c>
      <c r="F17" s="11"/>
      <c r="G17" s="11"/>
      <c r="H17" s="11"/>
      <c r="I17" s="11"/>
      <c r="J17" s="11"/>
      <c r="K17" s="11"/>
      <c r="L17" s="11"/>
      <c r="M17" s="11"/>
      <c r="N17" s="11"/>
      <c r="O17" s="9"/>
      <c r="P17" s="1"/>
      <c r="Q17" s="1"/>
      <c r="R17" s="1"/>
      <c r="S17" s="1"/>
      <c r="T17" s="1"/>
      <c r="U17" s="1"/>
      <c r="V17" s="1"/>
      <c r="W17" s="1"/>
      <c r="X17" s="1"/>
      <c r="Y17" s="1"/>
      <c r="Z17" s="1"/>
      <c r="AA17" s="1"/>
      <c r="AB17" s="1"/>
      <c r="AC17" s="1"/>
      <c r="AD17" s="1"/>
    </row>
    <row r="18" customFormat="false" ht="4.9" hidden="false" customHeight="true" outlineLevel="0" collapsed="false">
      <c r="A18" s="1"/>
      <c r="B18" s="7"/>
      <c r="C18" s="8"/>
      <c r="D18" s="8"/>
      <c r="E18" s="8"/>
      <c r="F18" s="8"/>
      <c r="G18" s="8"/>
      <c r="H18" s="8"/>
      <c r="I18" s="8"/>
      <c r="J18" s="8"/>
      <c r="K18" s="8"/>
      <c r="L18" s="8"/>
      <c r="M18" s="8"/>
      <c r="N18" s="8"/>
      <c r="O18" s="9"/>
      <c r="P18" s="1"/>
      <c r="Q18" s="1"/>
      <c r="R18" s="1"/>
      <c r="S18" s="1"/>
      <c r="T18" s="1"/>
      <c r="U18" s="1"/>
      <c r="V18" s="1"/>
      <c r="W18" s="1"/>
      <c r="X18" s="1"/>
      <c r="Y18" s="1"/>
      <c r="Z18" s="1"/>
      <c r="AA18" s="1"/>
      <c r="AB18" s="1"/>
      <c r="AC18" s="1"/>
      <c r="AD18" s="1"/>
    </row>
    <row r="19" customFormat="false" ht="14.45" hidden="false" customHeight="false" outlineLevel="0" collapsed="false">
      <c r="A19" s="1"/>
      <c r="B19" s="7"/>
      <c r="C19" s="8"/>
      <c r="D19" s="8"/>
      <c r="E19" s="8"/>
      <c r="F19" s="8"/>
      <c r="G19" s="8"/>
      <c r="H19" s="8"/>
      <c r="I19" s="8"/>
      <c r="J19" s="8"/>
      <c r="K19" s="8"/>
      <c r="L19" s="8"/>
      <c r="M19" s="8"/>
      <c r="N19" s="8"/>
      <c r="O19" s="9"/>
      <c r="P19" s="1"/>
      <c r="Q19" s="1"/>
      <c r="R19" s="1"/>
      <c r="S19" s="1"/>
      <c r="T19" s="1"/>
      <c r="U19" s="1"/>
      <c r="V19" s="1"/>
      <c r="W19" s="1"/>
      <c r="X19" s="1"/>
      <c r="Y19" s="1"/>
      <c r="Z19" s="1"/>
      <c r="AA19" s="1"/>
      <c r="AB19" s="1"/>
      <c r="AC19" s="1"/>
      <c r="AD19" s="1"/>
    </row>
    <row r="20" s="17" customFormat="true" ht="19.9" hidden="false" customHeight="true" outlineLevel="0" collapsed="false">
      <c r="A20" s="12"/>
      <c r="B20" s="13"/>
      <c r="C20" s="10" t="s">
        <v>8</v>
      </c>
      <c r="D20" s="14"/>
      <c r="E20" s="15" t="s">
        <v>9</v>
      </c>
      <c r="F20" s="15"/>
      <c r="G20" s="15"/>
      <c r="H20" s="15"/>
      <c r="I20" s="15"/>
      <c r="J20" s="15"/>
      <c r="K20" s="15"/>
      <c r="L20" s="15"/>
      <c r="M20" s="15"/>
      <c r="N20" s="15"/>
      <c r="O20" s="16"/>
      <c r="P20" s="12"/>
      <c r="Q20" s="12"/>
      <c r="R20" s="12"/>
      <c r="S20" s="12"/>
      <c r="T20" s="12"/>
      <c r="U20" s="12"/>
      <c r="V20" s="12"/>
      <c r="W20" s="12"/>
      <c r="X20" s="12"/>
      <c r="Y20" s="12"/>
      <c r="Z20" s="12"/>
      <c r="AA20" s="12"/>
      <c r="AB20" s="12"/>
      <c r="AC20" s="12"/>
      <c r="AD20" s="12"/>
    </row>
    <row r="21" customFormat="false" ht="14.45" hidden="false" customHeight="false" outlineLevel="0" collapsed="false">
      <c r="A21" s="1"/>
      <c r="B21" s="18"/>
      <c r="C21" s="19"/>
      <c r="D21" s="19"/>
      <c r="E21" s="19"/>
      <c r="F21" s="19"/>
      <c r="G21" s="19"/>
      <c r="H21" s="19"/>
      <c r="I21" s="19"/>
      <c r="J21" s="19"/>
      <c r="K21" s="19"/>
      <c r="L21" s="19"/>
      <c r="M21" s="19"/>
      <c r="N21" s="19"/>
      <c r="O21" s="20"/>
      <c r="P21" s="1"/>
      <c r="Q21" s="1"/>
      <c r="R21" s="1"/>
      <c r="S21" s="1"/>
      <c r="T21" s="1"/>
      <c r="U21" s="1"/>
      <c r="V21" s="1"/>
      <c r="W21" s="1"/>
      <c r="X21" s="1"/>
      <c r="Y21" s="1"/>
      <c r="Z21" s="1"/>
      <c r="AA21" s="1"/>
      <c r="AB21" s="1"/>
      <c r="AC21" s="1"/>
      <c r="AD21" s="1"/>
    </row>
    <row r="22" customFormat="false" ht="6.4"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row>
    <row r="23" customFormat="false" ht="4.9"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row>
    <row r="24" customFormat="false" ht="6.4"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4.4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4.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4.4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58.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4.45" hidden="tru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4.45" hidden="tru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4.45" hidden="tru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4.45" hidden="tru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4.45" hidden="tru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4.45" hidden="tru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4.45" hidden="tru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4.45" hidden="tru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4.45" hidden="tru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4.4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4.4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4.4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4.4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4.4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4.4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4.4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4.4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4.4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4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4.4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4.4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4.4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4.4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4.4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4.4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4.4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4.4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4.4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4.4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4.4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4.4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4.4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4.4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4.4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4.4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4.4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4.4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4.4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4.4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4.4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4.4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4.4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4.4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4.4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4.4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4.4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4.4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4.4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4.4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4.4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4.4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4.4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4.4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4.45" hidden="tru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4.45" hidden="tru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4.45" hidden="tru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4.45" hidden="tru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4.45" hidden="tru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sheetData>
  <sheetProtection sheet="true" password="c9ff" objects="true" scenarios="true" selectLockedCells="true"/>
  <mergeCells count="5">
    <mergeCell ref="B9:L9"/>
    <mergeCell ref="B11:O11"/>
    <mergeCell ref="E15:N15"/>
    <mergeCell ref="E17:N17"/>
    <mergeCell ref="E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false" hidden="true" outlineLevel="0" max="9" min="8" style="0" width="8.85"/>
    <col collapsed="false" customWidth="true" hidden="true" outlineLevel="0" max="10" min="10" style="0" width="2.42"/>
    <col collapsed="false" customWidth="false" hidden="true" outlineLevel="0" max="14" min="11" style="0" width="8.85"/>
    <col collapsed="false" customWidth="true" hidden="true" outlineLevel="0" max="15" min="15" style="0" width="2.28"/>
    <col collapsed="false" customWidth="false" hidden="true" outlineLevel="0" max="20" min="16" style="0" width="8.85"/>
    <col collapsed="false" customWidth="true" hidden="true" outlineLevel="0" max="21" min="21" style="0" width="2.42"/>
    <col collapsed="false" customWidth="false" hidden="true" outlineLevel="0" max="26" min="22" style="0" width="8.85"/>
    <col collapsed="false" customWidth="true" hidden="false" outlineLevel="0" max="36" min="36" style="0" width="11.28"/>
    <col collapsed="false" customWidth="false" hidden="true" outlineLevel="0" max="49" min="39" style="0" width="8.85"/>
    <col collapsed="false" customWidth="true" hidden="true" outlineLevel="0" max="50" min="50" style="0" width="3.85"/>
    <col collapsed="false" customWidth="false" hidden="true" outlineLevel="0" max="55" min="51" style="0" width="8.85"/>
    <col collapsed="false" customWidth="true" hidden="true" outlineLevel="0" max="65" min="58" style="0" width="11.53"/>
    <col collapsed="false" customWidth="false" hidden="true" outlineLevel="0" max="257" min="66"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row>
    <row r="9" customFormat="false" ht="28.9" hidden="false" customHeight="true" outlineLevel="0" collapsed="false">
      <c r="A9" s="1"/>
      <c r="B9" s="2" t="s">
        <v>10</v>
      </c>
      <c r="C9" s="2"/>
      <c r="D9" s="2"/>
      <c r="E9" s="2"/>
      <c r="F9" s="2"/>
      <c r="G9" s="2"/>
      <c r="H9" s="2"/>
      <c r="I9" s="2"/>
      <c r="J9" s="2"/>
      <c r="K9" s="2"/>
      <c r="L9" s="2"/>
      <c r="M9" s="2"/>
      <c r="N9" s="2"/>
      <c r="O9" s="2"/>
      <c r="P9" s="2"/>
      <c r="Q9" s="2"/>
      <c r="R9" s="2"/>
      <c r="S9" s="2"/>
      <c r="T9" s="2"/>
      <c r="U9" s="2"/>
      <c r="V9" s="2"/>
      <c r="W9" s="2"/>
      <c r="X9" s="2"/>
      <c r="Y9" s="2"/>
      <c r="Z9" s="2"/>
      <c r="AA9" s="2"/>
      <c r="AB9" s="2"/>
      <c r="AC9" s="2"/>
      <c r="AD9" s="2"/>
      <c r="AE9" s="2"/>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4.4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4.4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4.4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row>
    <row r="13" customFormat="false" ht="14.4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row>
    <row r="14" customFormat="false" ht="14.4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row>
    <row r="15" customFormat="false" ht="14.4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row>
    <row r="16" customFormat="false" ht="14.4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row>
    <row r="17" customFormat="false" ht="14.4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4.4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4.4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4.4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14.4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36.6"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47.45" hidden="false" customHeight="true" outlineLevel="0" collapsed="false">
      <c r="A27" s="1"/>
      <c r="B27" s="21" t="s">
        <v>11</v>
      </c>
      <c r="C27" s="21"/>
      <c r="D27" s="21"/>
      <c r="E27" s="22" t="s">
        <v>12</v>
      </c>
      <c r="F27" s="22"/>
      <c r="G27" s="22"/>
      <c r="H27" s="22"/>
      <c r="I27" s="22"/>
      <c r="J27" s="22"/>
      <c r="K27" s="22"/>
      <c r="L27" s="22"/>
      <c r="M27" s="22"/>
      <c r="N27" s="22"/>
      <c r="O27" s="22"/>
      <c r="P27" s="22"/>
      <c r="Q27" s="22"/>
      <c r="R27" s="22"/>
      <c r="S27" s="22"/>
      <c r="T27" s="22"/>
      <c r="U27" s="22"/>
      <c r="V27" s="22"/>
      <c r="W27" s="22"/>
      <c r="X27" s="22"/>
      <c r="Y27" s="22"/>
      <c r="Z27" s="22"/>
      <c r="AA27" s="22"/>
      <c r="AB27" s="22"/>
      <c r="AC27" s="23" t="str">
        <f aca="false">IF(AND(AY39&gt;3,AY39&lt;7),"PATHWAY2",IF(AY39=3,"PATHWAY",""))</f>
        <v/>
      </c>
      <c r="AD27" s="24" t="str">
        <f aca="false">IFERROR(IF(E27="SELECT QUALIFICATION HERE","",IF(AY41=0,"",INDEX(ValCombs!N10:N26,(MATCH(AY41,ValCombs!M10:M26,0))))),"")</f>
        <v/>
      </c>
      <c r="AE27" s="24"/>
      <c r="AF27" s="24"/>
      <c r="AG27" s="24"/>
      <c r="AH27" s="24"/>
      <c r="AI27" s="24"/>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24"/>
      <c r="AE28" s="24"/>
      <c r="AF28" s="24"/>
      <c r="AG28" s="24"/>
      <c r="AH28" s="24"/>
      <c r="AI28" s="24"/>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33.6" hidden="false" customHeight="true" outlineLevel="0" collapsed="false">
      <c r="A29" s="1"/>
      <c r="B29" s="21" t="s">
        <v>13</v>
      </c>
      <c r="C29" s="21"/>
      <c r="D29" s="21"/>
      <c r="E29" s="22" t="s">
        <v>14</v>
      </c>
      <c r="F29" s="22"/>
      <c r="G29" s="22"/>
      <c r="H29" s="22"/>
      <c r="I29" s="22"/>
      <c r="J29" s="22"/>
      <c r="K29" s="22"/>
      <c r="L29" s="22"/>
      <c r="M29" s="22"/>
      <c r="N29" s="22"/>
      <c r="O29" s="22"/>
      <c r="P29" s="22"/>
      <c r="Q29" s="22"/>
      <c r="R29" s="22"/>
      <c r="S29" s="22"/>
      <c r="T29" s="22"/>
      <c r="U29" s="22"/>
      <c r="V29" s="22"/>
      <c r="W29" s="22"/>
      <c r="X29" s="22"/>
      <c r="Y29" s="22"/>
      <c r="Z29" s="22"/>
      <c r="AA29" s="22"/>
      <c r="AB29" s="22"/>
      <c r="AC29" s="1"/>
      <c r="AD29" s="25"/>
      <c r="AE29" s="25"/>
      <c r="AF29" s="25"/>
      <c r="AG29" s="25"/>
      <c r="AH29" s="25"/>
      <c r="AI29" s="25"/>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row>
    <row r="31" customFormat="false" ht="15" hidden="false" customHeight="false" outlineLevel="0" collapsed="false">
      <c r="A31" s="1"/>
      <c r="B31" s="1"/>
      <c r="C31" s="1"/>
      <c r="D31" s="1"/>
      <c r="E31" s="26" t="str">
        <f aca="false">IF(OR(AY41=15,AY41=30,AY41=75,AY41=105,AY41=135,AY41=165,AY41=100,AY41=140,AY41=180,AY41=260,AY41=220,AY41=150,AY41=210,AY41=270,AY41=390,AY41=330),"Click 'NEXT' to view the available units for this qualification.","")</f>
        <v/>
      </c>
      <c r="F31" s="26"/>
      <c r="G31" s="26"/>
      <c r="H31" s="26"/>
      <c r="I31" s="26"/>
      <c r="J31" s="26"/>
      <c r="K31" s="26"/>
      <c r="L31" s="26"/>
      <c r="M31" s="26"/>
      <c r="N31" s="26"/>
      <c r="O31" s="26"/>
      <c r="P31" s="26"/>
      <c r="Q31" s="26"/>
      <c r="R31" s="26"/>
      <c r="S31" s="26"/>
      <c r="T31" s="26"/>
      <c r="U31" s="26"/>
      <c r="V31" s="26"/>
      <c r="W31" s="26"/>
      <c r="X31" s="26"/>
      <c r="Y31" s="26"/>
      <c r="Z31" s="26"/>
      <c r="AA31" s="26"/>
      <c r="AB31" s="26"/>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5" hidden="false" customHeight="false" outlineLevel="0" collapsed="false">
      <c r="A32" s="1"/>
      <c r="B32" s="1"/>
      <c r="C32" s="1"/>
      <c r="D32" s="1"/>
      <c r="E32" s="26"/>
      <c r="F32" s="26"/>
      <c r="G32" s="26"/>
      <c r="H32" s="26"/>
      <c r="I32" s="26"/>
      <c r="J32" s="26"/>
      <c r="K32" s="26"/>
      <c r="L32" s="26"/>
      <c r="M32" s="26"/>
      <c r="N32" s="26"/>
      <c r="O32" s="26"/>
      <c r="P32" s="26"/>
      <c r="Q32" s="26"/>
      <c r="R32" s="26"/>
      <c r="S32" s="26"/>
      <c r="T32" s="26"/>
      <c r="U32" s="26"/>
      <c r="V32" s="26"/>
      <c r="W32" s="26"/>
      <c r="X32" s="26"/>
      <c r="Y32" s="26"/>
      <c r="Z32" s="26"/>
      <c r="AA32" s="26"/>
      <c r="AB32" s="26"/>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15" hidden="false" customHeight="false" outlineLevel="0" collapsed="false">
      <c r="A33" s="1"/>
      <c r="B33" s="1"/>
      <c r="C33" s="1"/>
      <c r="D33" s="1"/>
      <c r="E33" s="26"/>
      <c r="F33" s="26"/>
      <c r="G33" s="26"/>
      <c r="H33" s="26"/>
      <c r="I33" s="26"/>
      <c r="J33" s="26"/>
      <c r="K33" s="26"/>
      <c r="L33" s="26"/>
      <c r="M33" s="26"/>
      <c r="N33" s="26"/>
      <c r="O33" s="26"/>
      <c r="P33" s="26"/>
      <c r="Q33" s="26"/>
      <c r="R33" s="26"/>
      <c r="S33" s="26"/>
      <c r="T33" s="26"/>
      <c r="U33" s="26"/>
      <c r="V33" s="26"/>
      <c r="W33" s="26"/>
      <c r="X33" s="26"/>
      <c r="Y33" s="26"/>
      <c r="Z33" s="26"/>
      <c r="AA33" s="26"/>
      <c r="AB33" s="26"/>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5" hidden="false" customHeight="false" outlineLevel="0" collapsed="false">
      <c r="A34" s="1"/>
      <c r="B34" s="1"/>
      <c r="C34" s="1"/>
      <c r="D34" s="1"/>
      <c r="E34" s="27"/>
      <c r="F34" s="27"/>
      <c r="G34" s="27"/>
      <c r="H34" s="27"/>
      <c r="I34" s="27"/>
      <c r="J34" s="27"/>
      <c r="K34" s="27"/>
      <c r="L34" s="27"/>
      <c r="M34" s="27"/>
      <c r="N34" s="27"/>
      <c r="O34" s="27"/>
      <c r="P34" s="27"/>
      <c r="Q34" s="27"/>
      <c r="R34" s="27"/>
      <c r="S34" s="27"/>
      <c r="T34" s="27"/>
      <c r="U34" s="27"/>
      <c r="V34" s="27"/>
      <c r="W34" s="27"/>
      <c r="X34" s="27"/>
      <c r="Y34" s="27"/>
      <c r="Z34" s="27"/>
      <c r="AA34" s="27"/>
      <c r="AB34" s="27"/>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row>
    <row r="35" customFormat="false" ht="22.9" hidden="true" customHeight="true" outlineLevel="0" collapsed="false">
      <c r="A35" s="1"/>
      <c r="B35" s="1"/>
      <c r="C35" s="1"/>
      <c r="D35" s="1"/>
      <c r="E35" s="27"/>
      <c r="F35" s="27"/>
      <c r="G35" s="27"/>
      <c r="H35" s="27"/>
      <c r="I35" s="27"/>
      <c r="J35" s="27"/>
      <c r="K35" s="27"/>
      <c r="L35" s="27"/>
      <c r="M35" s="27"/>
      <c r="N35" s="27"/>
      <c r="O35" s="27"/>
      <c r="P35" s="27"/>
      <c r="Q35" s="27"/>
      <c r="R35" s="27"/>
      <c r="S35" s="27"/>
      <c r="T35" s="27"/>
      <c r="U35" s="27"/>
      <c r="V35" s="27"/>
      <c r="W35" s="27"/>
      <c r="X35" s="27"/>
      <c r="Y35" s="27"/>
      <c r="Z35" s="27"/>
      <c r="AA35" s="27"/>
      <c r="AB35" s="27"/>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4.45" hidden="false" customHeight="true" outlineLevel="0" collapsed="false">
      <c r="A36" s="1"/>
      <c r="B36" s="1"/>
      <c r="C36" s="1"/>
      <c r="D36" s="1"/>
      <c r="E36" s="27"/>
      <c r="F36" s="27"/>
      <c r="G36" s="27"/>
      <c r="H36" s="27"/>
      <c r="I36" s="27"/>
      <c r="J36" s="27"/>
      <c r="K36" s="27"/>
      <c r="L36" s="27"/>
      <c r="M36" s="27"/>
      <c r="N36" s="27"/>
      <c r="O36" s="27"/>
      <c r="P36" s="27"/>
      <c r="Q36" s="27"/>
      <c r="R36" s="27"/>
      <c r="S36" s="27"/>
      <c r="T36" s="27"/>
      <c r="U36" s="27"/>
      <c r="V36" s="27"/>
      <c r="W36" s="27"/>
      <c r="X36" s="27"/>
      <c r="Y36" s="27"/>
      <c r="Z36" s="27"/>
      <c r="AA36" s="27"/>
      <c r="AB36" s="27"/>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row>
    <row r="37" customFormat="false" ht="117.6" hidden="false" customHeight="true" outlineLevel="0" collapsed="false">
      <c r="A37" s="1"/>
      <c r="B37" s="1" t="s">
        <v>15</v>
      </c>
      <c r="C37" s="1"/>
      <c r="D37" s="1"/>
      <c r="E37" s="1"/>
      <c r="F37" s="1"/>
      <c r="G37" s="1"/>
      <c r="H37" s="1"/>
      <c r="I37" s="1"/>
      <c r="J37" s="1"/>
      <c r="K37" s="28" t="str">
        <f aca="false">ValCombs!$C13</f>
        <v>Acting</v>
      </c>
      <c r="L37" s="28" t="str">
        <f aca="false">ValCombs!$C14</f>
        <v>Dance</v>
      </c>
      <c r="M37" s="28" t="str">
        <f aca="false">ValCombs!$C15</f>
        <v>Music</v>
      </c>
      <c r="N37" s="28" t="str">
        <f aca="false">ValCombs!$C16</f>
        <v>Theatre Production</v>
      </c>
      <c r="O37" s="28"/>
      <c r="P37" s="28" t="str">
        <f aca="false">ValCombs!$C17</f>
        <v>Acting</v>
      </c>
      <c r="Q37" s="28" t="str">
        <f aca="false">ValCombs!$C18</f>
        <v>Dance</v>
      </c>
      <c r="R37" s="28" t="str">
        <f aca="false">ValCombs!$C19</f>
        <v>Music</v>
      </c>
      <c r="S37" s="28" t="str">
        <f aca="false">ValCombs!$C20</f>
        <v>Musical Theatre</v>
      </c>
      <c r="T37" s="28" t="str">
        <f aca="false">ValCombs!$C21</f>
        <v>Theatre Production</v>
      </c>
      <c r="U37" s="28"/>
      <c r="V37" s="28" t="str">
        <f aca="false">ValCombs!$C22</f>
        <v>Acting</v>
      </c>
      <c r="W37" s="28" t="str">
        <f aca="false">ValCombs!$C23</f>
        <v>Dance</v>
      </c>
      <c r="X37" s="28" t="str">
        <f aca="false">ValCombs!$C24</f>
        <v>Music</v>
      </c>
      <c r="Y37" s="28" t="str">
        <f aca="false">ValCombs!$C25</f>
        <v>Musical Theatre</v>
      </c>
      <c r="Z37" s="28" t="str">
        <f aca="false">ValCombs!$C26</f>
        <v>Theatre Production</v>
      </c>
      <c r="AA37" s="1"/>
      <c r="AB37" s="1"/>
      <c r="AC37" s="29" t="s">
        <v>16</v>
      </c>
      <c r="AD37" s="29"/>
      <c r="AE37" s="29"/>
      <c r="AF37" s="29"/>
      <c r="AG37" s="29"/>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36" hidden="false" customHeight="true" outlineLevel="0" collapsed="false">
      <c r="A38" s="1"/>
      <c r="B38" s="30" t="s">
        <v>17</v>
      </c>
      <c r="C38" s="31" t="s">
        <v>18</v>
      </c>
      <c r="D38" s="31"/>
      <c r="E38" s="31"/>
      <c r="F38" s="31"/>
      <c r="G38" s="31" t="s">
        <v>19</v>
      </c>
      <c r="H38" s="32" t="s">
        <v>20</v>
      </c>
      <c r="I38" s="32" t="s">
        <v>20</v>
      </c>
      <c r="J38" s="33"/>
      <c r="K38" s="32" t="s">
        <v>21</v>
      </c>
      <c r="L38" s="32" t="s">
        <v>21</v>
      </c>
      <c r="M38" s="32" t="s">
        <v>21</v>
      </c>
      <c r="N38" s="32" t="s">
        <v>21</v>
      </c>
      <c r="O38" s="33"/>
      <c r="P38" s="32" t="s">
        <v>21</v>
      </c>
      <c r="Q38" s="32" t="s">
        <v>21</v>
      </c>
      <c r="R38" s="32" t="s">
        <v>21</v>
      </c>
      <c r="S38" s="32" t="s">
        <v>21</v>
      </c>
      <c r="T38" s="32" t="s">
        <v>21</v>
      </c>
      <c r="U38" s="33"/>
      <c r="V38" s="32" t="s">
        <v>21</v>
      </c>
      <c r="W38" s="32" t="s">
        <v>21</v>
      </c>
      <c r="X38" s="32" t="s">
        <v>21</v>
      </c>
      <c r="Y38" s="32" t="s">
        <v>21</v>
      </c>
      <c r="Z38" s="32" t="s">
        <v>21</v>
      </c>
      <c r="AA38" s="31" t="s">
        <v>22</v>
      </c>
      <c r="AB38" s="1"/>
      <c r="AC38" s="34" t="s">
        <v>23</v>
      </c>
      <c r="AD38" s="34"/>
      <c r="AE38" s="34"/>
      <c r="AF38" s="35" t="n">
        <v>0</v>
      </c>
      <c r="AG38" s="36" t="str">
        <f aca="false">IF(AF38=0,"",IF(OR(AF38=AF39,AF39=AF38+30),"ü","û"))</f>
        <v/>
      </c>
      <c r="AH38" s="37" t="str">
        <f aca="false">IF(AF38=0,"",IF(AF39&lt;AF38,"Please select more units to achieve the required GLH.",IF(AG41="û","You must select at least one PO unit.",IF(AF39=AF38,"You have a valid selection.",IF(AF39=AF38+30,"You have a valid selection, but have selected more than the required GLH. Please correct this if it is not what you intended.",IF(AF39&gt;AF38+30,"You have selected many more GLH than required. Please revise your selection.",""))))))</f>
        <v/>
      </c>
      <c r="AI38" s="37"/>
      <c r="AJ38" s="37"/>
      <c r="AK38" s="1"/>
      <c r="AL38" s="1"/>
      <c r="AM38" s="30" t="s">
        <v>17</v>
      </c>
      <c r="AN38" s="38" t="s">
        <v>24</v>
      </c>
      <c r="AO38" s="38" t="s">
        <v>25</v>
      </c>
      <c r="AP38" s="38" t="s">
        <v>26</v>
      </c>
      <c r="AQ38" s="38" t="s">
        <v>27</v>
      </c>
      <c r="AR38" s="38" t="s">
        <v>28</v>
      </c>
      <c r="AS38" s="38" t="s">
        <v>29</v>
      </c>
      <c r="AT38" s="38" t="s">
        <v>30</v>
      </c>
      <c r="AU38" s="38" t="s">
        <v>31</v>
      </c>
      <c r="AV38" s="38" t="s">
        <v>32</v>
      </c>
      <c r="AW38" s="38" t="s">
        <v>33</v>
      </c>
      <c r="AX38" s="1"/>
      <c r="AY38" s="38" t="s">
        <v>34</v>
      </c>
      <c r="AZ38" s="1"/>
      <c r="BA38" s="1"/>
      <c r="BB38" s="1"/>
      <c r="BC38" s="1"/>
      <c r="BD38" s="1"/>
      <c r="BE38" s="1"/>
      <c r="BF38" s="1"/>
      <c r="BG38" s="1"/>
      <c r="BH38" s="1"/>
      <c r="BI38" s="1"/>
      <c r="BJ38" s="1"/>
      <c r="BK38" s="1"/>
      <c r="BL38" s="1"/>
    </row>
    <row r="39" customFormat="false" ht="36" hidden="false" customHeight="true" outlineLevel="0" collapsed="false">
      <c r="A39" s="1"/>
      <c r="B39" s="39" t="n">
        <v>1</v>
      </c>
      <c r="C39" s="40" t="str">
        <f aca="false">ValUnits!C13</f>
        <v>Prepare to work in the performing arts sector</v>
      </c>
      <c r="D39" s="40" t="s">
        <v>35</v>
      </c>
      <c r="E39" s="40" t="s">
        <v>35</v>
      </c>
      <c r="F39" s="40" t="s">
        <v>35</v>
      </c>
      <c r="G39" s="41" t="n">
        <f aca="false">ValUnits!D13</f>
        <v>120</v>
      </c>
      <c r="H39" s="42" t="str">
        <f aca="false">ValUnits!F13</f>
        <v>M</v>
      </c>
      <c r="I39" s="42" t="str">
        <f aca="false">ValUnits!G13</f>
        <v>M</v>
      </c>
      <c r="J39" s="33"/>
      <c r="K39" s="42" t="str">
        <f aca="false">ValUnits!I13</f>
        <v>M</v>
      </c>
      <c r="L39" s="42" t="str">
        <f aca="false">ValUnits!J13</f>
        <v>M</v>
      </c>
      <c r="M39" s="42" t="str">
        <f aca="false">ValUnits!K13</f>
        <v>M</v>
      </c>
      <c r="N39" s="42" t="str">
        <f aca="false">ValUnits!L13</f>
        <v>M</v>
      </c>
      <c r="O39" s="33"/>
      <c r="P39" s="42" t="str">
        <f aca="false">ValUnits!N13</f>
        <v>M</v>
      </c>
      <c r="Q39" s="42" t="str">
        <f aca="false">ValUnits!O13</f>
        <v>M</v>
      </c>
      <c r="R39" s="42" t="str">
        <f aca="false">ValUnits!P13</f>
        <v>M</v>
      </c>
      <c r="S39" s="42" t="str">
        <f aca="false">ValUnits!Q13</f>
        <v>M</v>
      </c>
      <c r="T39" s="42" t="str">
        <f aca="false">ValUnits!R13</f>
        <v>M</v>
      </c>
      <c r="U39" s="33"/>
      <c r="V39" s="42" t="str">
        <f aca="false">ValUnits!T13</f>
        <v>M</v>
      </c>
      <c r="W39" s="42" t="str">
        <f aca="false">ValUnits!U13</f>
        <v>M</v>
      </c>
      <c r="X39" s="42" t="str">
        <f aca="false">ValUnits!V13</f>
        <v>M</v>
      </c>
      <c r="Y39" s="42" t="str">
        <f aca="false">ValUnits!W13</f>
        <v>M</v>
      </c>
      <c r="Z39" s="42" t="str">
        <f aca="false">ValUnits!X13</f>
        <v>M</v>
      </c>
      <c r="AA39" s="43"/>
      <c r="AB39" s="1"/>
      <c r="AC39" s="34" t="s">
        <v>36</v>
      </c>
      <c r="AD39" s="34"/>
      <c r="AE39" s="34"/>
      <c r="AF39" s="35" t="n">
        <f aca="false">AW72</f>
        <v>0</v>
      </c>
      <c r="AG39" s="36"/>
      <c r="AH39" s="37"/>
      <c r="AI39" s="37"/>
      <c r="AJ39" s="37"/>
      <c r="AK39" s="1"/>
      <c r="AL39" s="1"/>
      <c r="AM39" s="44" t="n">
        <v>1</v>
      </c>
      <c r="AN39" s="45" t="b">
        <f aca="false">FALSE()</f>
        <v>0</v>
      </c>
      <c r="AO39" s="46" t="n">
        <v>0</v>
      </c>
      <c r="AP39" s="47" t="n">
        <f aca="false">IF(AND(AO39=1,AN39=TRUE()),1,0)</f>
        <v>0</v>
      </c>
      <c r="AQ39" s="47" t="n">
        <v>0</v>
      </c>
      <c r="AR39" s="46" t="n">
        <v>0</v>
      </c>
      <c r="AS39" s="47" t="n">
        <f aca="false">IF(AND(AN39=TRUE(),AR39=1),1,0)</f>
        <v>0</v>
      </c>
      <c r="AT39" s="47" t="n">
        <f aca="false">IF(AND(AS39=1,AN39=TRUE()),AW39,0)</f>
        <v>0</v>
      </c>
      <c r="AU39" s="46" t="n">
        <v>0</v>
      </c>
      <c r="AV39" s="47" t="n">
        <f aca="false">IF(AND(AN39=TRUE(),AU39=1),1,0)</f>
        <v>0</v>
      </c>
      <c r="AW39" s="47" t="n">
        <f aca="false">IF(AN39=TRUE(),G39,0)</f>
        <v>0</v>
      </c>
      <c r="AX39" s="1"/>
      <c r="AY39" s="48" t="n">
        <f aca="false">INDEX(ValQuals!J10:J19,(MATCH(Calculator!E27,ValQuals!B10:B19,0)))</f>
        <v>0</v>
      </c>
      <c r="AZ39" s="49" t="s">
        <v>37</v>
      </c>
      <c r="BA39" s="49"/>
      <c r="BB39" s="49"/>
      <c r="BC39" s="49"/>
      <c r="BD39" s="1"/>
      <c r="BE39" s="1"/>
      <c r="BF39" s="1"/>
      <c r="BG39" s="1"/>
      <c r="BH39" s="1"/>
      <c r="BI39" s="1"/>
      <c r="BJ39" s="1"/>
      <c r="BK39" s="1"/>
      <c r="BL39" s="1"/>
    </row>
    <row r="40" customFormat="false" ht="36" hidden="false" customHeight="true" outlineLevel="0" collapsed="false">
      <c r="A40" s="1"/>
      <c r="B40" s="39" t="n">
        <v>2</v>
      </c>
      <c r="C40" s="40" t="str">
        <f aca="false">ValUnits!C14</f>
        <v>Proposal for a commissioning brief</v>
      </c>
      <c r="D40" s="40" t="s">
        <v>35</v>
      </c>
      <c r="E40" s="40" t="s">
        <v>35</v>
      </c>
      <c r="F40" s="40" t="s">
        <v>35</v>
      </c>
      <c r="G40" s="41" t="n">
        <f aca="false">ValUnits!D14</f>
        <v>60</v>
      </c>
      <c r="H40" s="42" t="str">
        <f aca="false">ValUnits!F14</f>
        <v>M</v>
      </c>
      <c r="I40" s="42" t="str">
        <f aca="false">ValUnits!G14</f>
        <v>M</v>
      </c>
      <c r="J40" s="50"/>
      <c r="K40" s="42" t="str">
        <f aca="false">ValUnits!I14</f>
        <v>M</v>
      </c>
      <c r="L40" s="42" t="str">
        <f aca="false">ValUnits!J14</f>
        <v>M</v>
      </c>
      <c r="M40" s="42" t="str">
        <f aca="false">ValUnits!K14</f>
        <v>M</v>
      </c>
      <c r="N40" s="42" t="str">
        <f aca="false">ValUnits!L14</f>
        <v>M</v>
      </c>
      <c r="O40" s="50"/>
      <c r="P40" s="42" t="str">
        <f aca="false">ValUnits!N14</f>
        <v>M</v>
      </c>
      <c r="Q40" s="42" t="str">
        <f aca="false">ValUnits!O14</f>
        <v>M</v>
      </c>
      <c r="R40" s="42" t="str">
        <f aca="false">ValUnits!P14</f>
        <v>M</v>
      </c>
      <c r="S40" s="42" t="str">
        <f aca="false">ValUnits!Q14</f>
        <v>M</v>
      </c>
      <c r="T40" s="42" t="str">
        <f aca="false">ValUnits!R14</f>
        <v>M</v>
      </c>
      <c r="U40" s="50"/>
      <c r="V40" s="42" t="str">
        <f aca="false">ValUnits!T14</f>
        <v>M</v>
      </c>
      <c r="W40" s="42" t="str">
        <f aca="false">ValUnits!U14</f>
        <v>M</v>
      </c>
      <c r="X40" s="42" t="str">
        <f aca="false">ValUnits!V14</f>
        <v>M</v>
      </c>
      <c r="Y40" s="42" t="str">
        <f aca="false">ValUnits!W14</f>
        <v>M</v>
      </c>
      <c r="Z40" s="42" t="str">
        <f aca="false">ValUnits!X14</f>
        <v>M</v>
      </c>
      <c r="AA40" s="43"/>
      <c r="AB40" s="1"/>
      <c r="AC40" s="51" t="s">
        <v>38</v>
      </c>
      <c r="AD40" s="51"/>
      <c r="AE40" s="51"/>
      <c r="AF40" s="35" t="n">
        <f aca="false">AP72</f>
        <v>0</v>
      </c>
      <c r="AG40" s="36" t="str">
        <f aca="false">IF(AF40=0,"",IF($AO$72=$AP$72,"ü","û"))</f>
        <v/>
      </c>
      <c r="AH40" s="52"/>
      <c r="AI40" s="52"/>
      <c r="AJ40" s="52"/>
      <c r="AK40" s="1"/>
      <c r="AL40" s="1"/>
      <c r="AM40" s="44" t="n">
        <v>2</v>
      </c>
      <c r="AN40" s="45" t="b">
        <f aca="false">FALSE()</f>
        <v>0</v>
      </c>
      <c r="AO40" s="46" t="n">
        <v>0</v>
      </c>
      <c r="AP40" s="47" t="n">
        <f aca="false">IF(AND(AO40=1,AN40=TRUE()),1,0)</f>
        <v>0</v>
      </c>
      <c r="AQ40" s="47" t="n">
        <v>0</v>
      </c>
      <c r="AR40" s="46" t="n">
        <v>0</v>
      </c>
      <c r="AS40" s="47" t="n">
        <f aca="false">IF(AND(AN40=TRUE(),AR40=1),1,0)</f>
        <v>0</v>
      </c>
      <c r="AT40" s="47" t="n">
        <f aca="false">IF(AND(AS40=1,AN40=TRUE()),AW40,0)</f>
        <v>0</v>
      </c>
      <c r="AU40" s="46" t="n">
        <v>0</v>
      </c>
      <c r="AV40" s="47" t="n">
        <f aca="false">IF(AND(AN40=TRUE(),AU40=1),1,0)</f>
        <v>0</v>
      </c>
      <c r="AW40" s="47" t="n">
        <f aca="false">IF(AN40=TRUE(),G40,0)</f>
        <v>0</v>
      </c>
      <c r="AX40" s="1"/>
      <c r="AY40" s="48" t="n">
        <f aca="false">INDEX(ValCombs!L10:L26,(MATCH(Calculator!E29,ValCombs!C10:C26,0)))</f>
        <v>15</v>
      </c>
      <c r="AZ40" s="49" t="s">
        <v>39</v>
      </c>
      <c r="BA40" s="49"/>
      <c r="BB40" s="49"/>
      <c r="BC40" s="49"/>
      <c r="BD40" s="1"/>
      <c r="BE40" s="1"/>
      <c r="BF40" s="1"/>
      <c r="BG40" s="1"/>
      <c r="BH40" s="1"/>
      <c r="BI40" s="1"/>
      <c r="BJ40" s="1"/>
      <c r="BK40" s="1"/>
      <c r="BL40" s="1"/>
    </row>
    <row r="41" customFormat="false" ht="36" hidden="false" customHeight="true" outlineLevel="0" collapsed="false">
      <c r="A41" s="1"/>
      <c r="B41" s="39" t="n">
        <v>3</v>
      </c>
      <c r="C41" s="40" t="str">
        <f aca="false">ValUnits!C15</f>
        <v>Influential performance practice</v>
      </c>
      <c r="D41" s="40" t="s">
        <v>35</v>
      </c>
      <c r="E41" s="40" t="s">
        <v>35</v>
      </c>
      <c r="F41" s="40" t="s">
        <v>35</v>
      </c>
      <c r="G41" s="41" t="n">
        <f aca="false">ValUnits!D15</f>
        <v>60</v>
      </c>
      <c r="H41" s="53" t="str">
        <f aca="false">ValUnits!F15</f>
        <v>---</v>
      </c>
      <c r="I41" s="42" t="str">
        <f aca="false">ValUnits!G15</f>
        <v>M</v>
      </c>
      <c r="J41" s="50"/>
      <c r="K41" s="42" t="str">
        <f aca="false">ValUnits!I15</f>
        <v>M</v>
      </c>
      <c r="L41" s="42" t="str">
        <f aca="false">ValUnits!J15</f>
        <v>M</v>
      </c>
      <c r="M41" s="42" t="str">
        <f aca="false">ValUnits!K15</f>
        <v>M</v>
      </c>
      <c r="N41" s="42" t="str">
        <f aca="false">ValUnits!L15</f>
        <v>M</v>
      </c>
      <c r="O41" s="50"/>
      <c r="P41" s="42" t="str">
        <f aca="false">ValUnits!N15</f>
        <v>M</v>
      </c>
      <c r="Q41" s="42" t="str">
        <f aca="false">ValUnits!O15</f>
        <v>M</v>
      </c>
      <c r="R41" s="42" t="str">
        <f aca="false">ValUnits!P15</f>
        <v>M</v>
      </c>
      <c r="S41" s="42" t="str">
        <f aca="false">ValUnits!Q15</f>
        <v>M</v>
      </c>
      <c r="T41" s="42" t="str">
        <f aca="false">ValUnits!R15</f>
        <v>M</v>
      </c>
      <c r="U41" s="50"/>
      <c r="V41" s="42" t="str">
        <f aca="false">ValUnits!T15</f>
        <v>M</v>
      </c>
      <c r="W41" s="42" t="str">
        <f aca="false">ValUnits!U15</f>
        <v>M</v>
      </c>
      <c r="X41" s="42" t="str">
        <f aca="false">ValUnits!V15</f>
        <v>M</v>
      </c>
      <c r="Y41" s="42" t="str">
        <f aca="false">ValUnits!W15</f>
        <v>M</v>
      </c>
      <c r="Z41" s="42" t="str">
        <f aca="false">ValUnits!X15</f>
        <v>M</v>
      </c>
      <c r="AA41" s="43"/>
      <c r="AB41" s="1"/>
      <c r="AC41" s="51" t="s">
        <v>40</v>
      </c>
      <c r="AD41" s="51"/>
      <c r="AE41" s="51"/>
      <c r="AF41" s="35" t="n">
        <f aca="false">AY44</f>
        <v>0</v>
      </c>
      <c r="AG41" s="36" t="str">
        <f aca="false">IF(AF41&lt;0,"",IF($AF$42&gt;=$AF$41,"ü","û"))</f>
        <v>ü</v>
      </c>
      <c r="AH41" s="37" t="str">
        <f aca="false">IF(AF41=0,"",IF(AF42&lt;AF41,"Please select more PO units to achieve the required GLH from PO units.",IF(AG41="û","You must select at least one PO unit.",IF(AF42&gt;=AF41,"You have a valid PO units selection.",IF(AF42=AF41+30,"You have a valid selection, but have selected more than the required GLH. Please correct this if it is not what you intended.","")))))</f>
        <v/>
      </c>
      <c r="AI41" s="37"/>
      <c r="AJ41" s="37"/>
      <c r="AK41" s="1"/>
      <c r="AL41" s="1"/>
      <c r="AM41" s="44" t="n">
        <v>3</v>
      </c>
      <c r="AN41" s="45" t="b">
        <f aca="false">FALSE()</f>
        <v>0</v>
      </c>
      <c r="AO41" s="46" t="n">
        <v>0</v>
      </c>
      <c r="AP41" s="47" t="n">
        <f aca="false">IF(AND(AO41=1,AN41=TRUE()),1,0)</f>
        <v>0</v>
      </c>
      <c r="AQ41" s="47" t="n">
        <v>0</v>
      </c>
      <c r="AR41" s="46" t="n">
        <v>0</v>
      </c>
      <c r="AS41" s="47" t="n">
        <f aca="false">IF(AND(AN41=TRUE(),AR41=1),1,0)</f>
        <v>0</v>
      </c>
      <c r="AT41" s="47" t="n">
        <f aca="false">IF(AND(AS41=1,AN41=TRUE()),AW41,0)</f>
        <v>0</v>
      </c>
      <c r="AU41" s="46" t="n">
        <v>0</v>
      </c>
      <c r="AV41" s="47" t="n">
        <f aca="false">IF(AND(AN41=TRUE(),AU41=1),1,0)</f>
        <v>0</v>
      </c>
      <c r="AW41" s="47" t="n">
        <f aca="false">IF(AN41=TRUE(),G41,0)</f>
        <v>0</v>
      </c>
      <c r="AX41" s="1"/>
      <c r="AY41" s="48" t="n">
        <f aca="false">AY39*AY40</f>
        <v>0</v>
      </c>
      <c r="AZ41" s="49" t="s">
        <v>41</v>
      </c>
      <c r="BA41" s="49"/>
      <c r="BB41" s="49"/>
      <c r="BC41" s="49"/>
      <c r="BD41" s="1"/>
      <c r="BE41" s="1"/>
      <c r="BF41" s="1"/>
      <c r="BG41" s="1"/>
      <c r="BH41" s="1"/>
      <c r="BI41" s="1"/>
      <c r="BJ41" s="1"/>
      <c r="BK41" s="1"/>
      <c r="BL41" s="1"/>
    </row>
    <row r="42" customFormat="false" ht="36" hidden="false" customHeight="true" outlineLevel="0" collapsed="false">
      <c r="A42" s="1"/>
      <c r="B42" s="39" t="n">
        <v>4</v>
      </c>
      <c r="C42" s="40" t="str">
        <f aca="false">ValUnits!C16</f>
        <v>Combined arts</v>
      </c>
      <c r="D42" s="40" t="s">
        <v>35</v>
      </c>
      <c r="E42" s="40" t="s">
        <v>35</v>
      </c>
      <c r="F42" s="40" t="s">
        <v>35</v>
      </c>
      <c r="G42" s="41" t="n">
        <f aca="false">ValUnits!D16</f>
        <v>60</v>
      </c>
      <c r="H42" s="53" t="str">
        <f aca="false">ValUnits!F16</f>
        <v>---</v>
      </c>
      <c r="I42" s="42" t="str">
        <f aca="false">ValUnits!G16</f>
        <v>M</v>
      </c>
      <c r="J42" s="50"/>
      <c r="K42" s="54" t="str">
        <f aca="false">ValUnits!I16</f>
        <v>O</v>
      </c>
      <c r="L42" s="53" t="str">
        <f aca="false">ValUnits!J16</f>
        <v>O</v>
      </c>
      <c r="M42" s="54" t="str">
        <f aca="false">ValUnits!K16</f>
        <v>O</v>
      </c>
      <c r="N42" s="54" t="str">
        <f aca="false">ValUnits!L16</f>
        <v>O</v>
      </c>
      <c r="O42" s="50"/>
      <c r="P42" s="54" t="str">
        <f aca="false">ValUnits!N16</f>
        <v>O</v>
      </c>
      <c r="Q42" s="54" t="str">
        <f aca="false">ValUnits!O16</f>
        <v>O</v>
      </c>
      <c r="R42" s="54" t="str">
        <f aca="false">ValUnits!P16</f>
        <v>O</v>
      </c>
      <c r="S42" s="54" t="str">
        <f aca="false">ValUnits!Q16</f>
        <v>---</v>
      </c>
      <c r="T42" s="54" t="str">
        <f aca="false">ValUnits!R16</f>
        <v>O</v>
      </c>
      <c r="U42" s="50"/>
      <c r="V42" s="54" t="str">
        <f aca="false">ValUnits!T16</f>
        <v>O</v>
      </c>
      <c r="W42" s="54" t="str">
        <f aca="false">ValUnits!U16</f>
        <v>O</v>
      </c>
      <c r="X42" s="54" t="str">
        <f aca="false">ValUnits!V16</f>
        <v>O</v>
      </c>
      <c r="Y42" s="54" t="str">
        <f aca="false">ValUnits!W16</f>
        <v>O</v>
      </c>
      <c r="Z42" s="54" t="str">
        <f aca="false">ValUnits!X16</f>
        <v>O</v>
      </c>
      <c r="AA42" s="43"/>
      <c r="AB42" s="1"/>
      <c r="AC42" s="51" t="s">
        <v>42</v>
      </c>
      <c r="AD42" s="51"/>
      <c r="AE42" s="51"/>
      <c r="AF42" s="35" t="n">
        <f aca="false">AT72</f>
        <v>0</v>
      </c>
      <c r="AG42" s="36"/>
      <c r="AH42" s="37"/>
      <c r="AI42" s="37"/>
      <c r="AJ42" s="37"/>
      <c r="AK42" s="1"/>
      <c r="AL42" s="1"/>
      <c r="AM42" s="44" t="n">
        <v>4</v>
      </c>
      <c r="AN42" s="45" t="b">
        <f aca="false">FALSE()</f>
        <v>0</v>
      </c>
      <c r="AO42" s="46" t="n">
        <v>0</v>
      </c>
      <c r="AP42" s="47" t="n">
        <f aca="false">IF(AND(AO42=1,AN42=TRUE()),1,0)</f>
        <v>0</v>
      </c>
      <c r="AQ42" s="47" t="n">
        <v>0</v>
      </c>
      <c r="AR42" s="46" t="n">
        <v>0</v>
      </c>
      <c r="AS42" s="47" t="n">
        <f aca="false">IF(AND(AN42=TRUE(),AR42=1),1,0)</f>
        <v>0</v>
      </c>
      <c r="AT42" s="47" t="n">
        <f aca="false">IF(AND(AS42=1,AN42=TRUE()),AW42,0)</f>
        <v>0</v>
      </c>
      <c r="AU42" s="46" t="n">
        <v>0</v>
      </c>
      <c r="AV42" s="47" t="n">
        <f aca="false">IF(AND(AN42=TRUE(),AU42=1),1,0)</f>
        <v>0</v>
      </c>
      <c r="AW42" s="47" t="n">
        <f aca="false">IF(AN42=TRUE(),G42,0)</f>
        <v>0</v>
      </c>
      <c r="AX42" s="1"/>
      <c r="AY42" s="1"/>
      <c r="AZ42" s="25"/>
      <c r="BA42" s="25"/>
      <c r="BB42" s="25"/>
      <c r="BC42" s="25"/>
      <c r="BD42" s="1"/>
      <c r="BE42" s="1"/>
      <c r="BF42" s="1"/>
      <c r="BG42" s="1"/>
      <c r="BH42" s="1"/>
      <c r="BI42" s="1"/>
      <c r="BJ42" s="1"/>
      <c r="BK42" s="1"/>
      <c r="BL42" s="1"/>
    </row>
    <row r="43" customFormat="false" ht="36" hidden="false" customHeight="true" outlineLevel="0" collapsed="false">
      <c r="A43" s="1"/>
      <c r="B43" s="39" t="n">
        <v>5</v>
      </c>
      <c r="C43" s="40" t="str">
        <f aca="false">ValUnits!C17</f>
        <v>Current issues in performing arts</v>
      </c>
      <c r="D43" s="40" t="s">
        <v>35</v>
      </c>
      <c r="E43" s="40" t="s">
        <v>35</v>
      </c>
      <c r="F43" s="40" t="s">
        <v>35</v>
      </c>
      <c r="G43" s="41" t="n">
        <f aca="false">ValUnits!D17</f>
        <v>60</v>
      </c>
      <c r="H43" s="53" t="str">
        <f aca="false">ValUnits!F17</f>
        <v>---</v>
      </c>
      <c r="I43" s="53" t="str">
        <f aca="false">ValUnits!G17</f>
        <v>O</v>
      </c>
      <c r="J43" s="50"/>
      <c r="K43" s="54" t="str">
        <f aca="false">ValUnits!I17</f>
        <v>O</v>
      </c>
      <c r="L43" s="53" t="str">
        <f aca="false">ValUnits!J17</f>
        <v>O</v>
      </c>
      <c r="M43" s="53" t="str">
        <f aca="false">ValUnits!K17</f>
        <v>O</v>
      </c>
      <c r="N43" s="53" t="str">
        <f aca="false">ValUnits!L17</f>
        <v>O</v>
      </c>
      <c r="O43" s="50"/>
      <c r="P43" s="54" t="str">
        <f aca="false">ValUnits!N17</f>
        <v>O</v>
      </c>
      <c r="Q43" s="54" t="str">
        <f aca="false">ValUnits!O17</f>
        <v>O</v>
      </c>
      <c r="R43" s="54" t="str">
        <f aca="false">ValUnits!P17</f>
        <v>O</v>
      </c>
      <c r="S43" s="54" t="str">
        <f aca="false">ValUnits!Q17</f>
        <v>---</v>
      </c>
      <c r="T43" s="54" t="str">
        <f aca="false">ValUnits!R17</f>
        <v>O</v>
      </c>
      <c r="U43" s="50"/>
      <c r="V43" s="54" t="str">
        <f aca="false">ValUnits!T17</f>
        <v>O</v>
      </c>
      <c r="W43" s="54" t="str">
        <f aca="false">ValUnits!U17</f>
        <v>O</v>
      </c>
      <c r="X43" s="54" t="str">
        <f aca="false">ValUnits!V17</f>
        <v>O</v>
      </c>
      <c r="Y43" s="54" t="str">
        <f aca="false">ValUnits!W17</f>
        <v>O</v>
      </c>
      <c r="Z43" s="54" t="str">
        <f aca="false">ValUnits!X17</f>
        <v>O</v>
      </c>
      <c r="AA43" s="43"/>
      <c r="AB43" s="1"/>
      <c r="AC43" s="55"/>
      <c r="AD43" s="55"/>
      <c r="AE43" s="55"/>
      <c r="AF43" s="56"/>
      <c r="AG43" s="57"/>
      <c r="AH43" s="1"/>
      <c r="AI43" s="1"/>
      <c r="AJ43" s="1"/>
      <c r="AK43" s="1"/>
      <c r="AL43" s="1"/>
      <c r="AM43" s="44" t="n">
        <v>5</v>
      </c>
      <c r="AN43" s="45" t="b">
        <f aca="false">FALSE()</f>
        <v>0</v>
      </c>
      <c r="AO43" s="46" t="n">
        <v>0</v>
      </c>
      <c r="AP43" s="47" t="n">
        <f aca="false">IF(AND(AO43=1,AN43=TRUE()),1,0)</f>
        <v>0</v>
      </c>
      <c r="AQ43" s="47" t="n">
        <v>0</v>
      </c>
      <c r="AR43" s="46" t="n">
        <v>0</v>
      </c>
      <c r="AS43" s="47" t="n">
        <f aca="false">IF(AND(AN43=TRUE(),AR43=1),1,0)</f>
        <v>0</v>
      </c>
      <c r="AT43" s="47" t="n">
        <f aca="false">IF(AND(AS43=1,AN43=TRUE()),AW43,0)</f>
        <v>0</v>
      </c>
      <c r="AU43" s="46" t="n">
        <v>0</v>
      </c>
      <c r="AV43" s="47" t="n">
        <f aca="false">IF(AND(AN43=TRUE(),AU43=1),1,0)</f>
        <v>0</v>
      </c>
      <c r="AW43" s="47" t="n">
        <f aca="false">IF(AN43=TRUE(),G43,0)</f>
        <v>0</v>
      </c>
      <c r="AX43" s="1"/>
      <c r="AY43" s="48" t="n">
        <v>0</v>
      </c>
      <c r="AZ43" s="58" t="s">
        <v>43</v>
      </c>
      <c r="BA43" s="58"/>
      <c r="BB43" s="58"/>
      <c r="BC43" s="58"/>
      <c r="BD43" s="1"/>
      <c r="BE43" s="1"/>
      <c r="BF43" s="1"/>
      <c r="BG43" s="1"/>
      <c r="BH43" s="1"/>
      <c r="BI43" s="1"/>
      <c r="BJ43" s="1"/>
      <c r="BK43" s="1"/>
      <c r="BL43" s="1"/>
    </row>
    <row r="44" customFormat="false" ht="36" hidden="false" customHeight="true" outlineLevel="0" collapsed="false">
      <c r="A44" s="1"/>
      <c r="B44" s="39" t="n">
        <v>6</v>
      </c>
      <c r="C44" s="40" t="str">
        <f aca="false">ValUnits!C18</f>
        <v>Improvisation</v>
      </c>
      <c r="D44" s="40" t="s">
        <v>35</v>
      </c>
      <c r="E44" s="40" t="s">
        <v>35</v>
      </c>
      <c r="F44" s="40" t="s">
        <v>35</v>
      </c>
      <c r="G44" s="41" t="n">
        <f aca="false">ValUnits!D18</f>
        <v>60</v>
      </c>
      <c r="H44" s="53" t="str">
        <f aca="false">ValUnits!F18</f>
        <v>---</v>
      </c>
      <c r="I44" s="53" t="str">
        <f aca="false">ValUnits!G18</f>
        <v>O</v>
      </c>
      <c r="J44" s="50"/>
      <c r="K44" s="54" t="str">
        <f aca="false">ValUnits!I18</f>
        <v>O</v>
      </c>
      <c r="L44" s="53" t="str">
        <f aca="false">ValUnits!J18</f>
        <v>O</v>
      </c>
      <c r="M44" s="53" t="str">
        <f aca="false">ValUnits!K18</f>
        <v>O</v>
      </c>
      <c r="N44" s="53" t="str">
        <f aca="false">ValUnits!L18</f>
        <v>O</v>
      </c>
      <c r="O44" s="50"/>
      <c r="P44" s="54" t="str">
        <f aca="false">ValUnits!N18</f>
        <v>O</v>
      </c>
      <c r="Q44" s="54" t="str">
        <f aca="false">ValUnits!O18</f>
        <v>O</v>
      </c>
      <c r="R44" s="54" t="str">
        <f aca="false">ValUnits!P18</f>
        <v>O</v>
      </c>
      <c r="S44" s="54" t="str">
        <f aca="false">ValUnits!Q18</f>
        <v>---</v>
      </c>
      <c r="T44" s="54" t="str">
        <f aca="false">ValUnits!R18</f>
        <v>O</v>
      </c>
      <c r="U44" s="50"/>
      <c r="V44" s="54" t="str">
        <f aca="false">ValUnits!T18</f>
        <v>O</v>
      </c>
      <c r="W44" s="54" t="str">
        <f aca="false">ValUnits!U18</f>
        <v>O</v>
      </c>
      <c r="X44" s="54" t="str">
        <f aca="false">ValUnits!V18</f>
        <v>O</v>
      </c>
      <c r="Y44" s="54" t="str">
        <f aca="false">ValUnits!W18</f>
        <v>O</v>
      </c>
      <c r="Z44" s="54" t="str">
        <f aca="false">ValUnits!X18</f>
        <v>O</v>
      </c>
      <c r="AA44" s="43"/>
      <c r="AB44" s="1"/>
      <c r="AC44" s="59" t="n">
        <f aca="false">AF39</f>
        <v>0</v>
      </c>
      <c r="AD44" s="59"/>
      <c r="AE44" s="59"/>
      <c r="AF44" s="59"/>
      <c r="AG44" s="59"/>
      <c r="AH44" s="1"/>
      <c r="AI44" s="1"/>
      <c r="AJ44" s="1"/>
      <c r="AK44" s="1"/>
      <c r="AL44" s="1"/>
      <c r="AM44" s="44" t="n">
        <v>6</v>
      </c>
      <c r="AN44" s="45" t="b">
        <f aca="false">FALSE()</f>
        <v>0</v>
      </c>
      <c r="AO44" s="46" t="n">
        <v>0</v>
      </c>
      <c r="AP44" s="47" t="n">
        <f aca="false">IF(AND(AO44=1,AN44=TRUE()),1,0)</f>
        <v>0</v>
      </c>
      <c r="AQ44" s="47" t="n">
        <v>0</v>
      </c>
      <c r="AR44" s="46" t="n">
        <v>0</v>
      </c>
      <c r="AS44" s="47" t="n">
        <f aca="false">IF(AND(AN44=TRUE(),AR44=1),1,0)</f>
        <v>0</v>
      </c>
      <c r="AT44" s="47" t="n">
        <f aca="false">IF(AND(AS44=1,AN44=TRUE()),AW44,0)</f>
        <v>0</v>
      </c>
      <c r="AU44" s="46" t="n">
        <v>0</v>
      </c>
      <c r="AV44" s="47" t="n">
        <f aca="false">IF(AND(AN44=TRUE(),AU44=1),1,0)</f>
        <v>0</v>
      </c>
      <c r="AW44" s="47" t="n">
        <f aca="false">IF(AN44=TRUE(),G44,0)</f>
        <v>0</v>
      </c>
      <c r="AX44" s="1"/>
      <c r="AY44" s="48" t="n">
        <v>0</v>
      </c>
      <c r="AZ44" s="58" t="s">
        <v>44</v>
      </c>
      <c r="BA44" s="58"/>
      <c r="BB44" s="58"/>
      <c r="BC44" s="58"/>
      <c r="BD44" s="1"/>
      <c r="BE44" s="1"/>
      <c r="BF44" s="1"/>
      <c r="BG44" s="1"/>
      <c r="BH44" s="1"/>
      <c r="BI44" s="1"/>
      <c r="BJ44" s="1"/>
      <c r="BK44" s="1"/>
      <c r="BL44" s="1"/>
    </row>
    <row r="45" customFormat="false" ht="36" hidden="false" customHeight="true" outlineLevel="0" collapsed="false">
      <c r="A45" s="1"/>
      <c r="B45" s="39" t="n">
        <v>7</v>
      </c>
      <c r="C45" s="40" t="str">
        <f aca="false">ValUnits!C19</f>
        <v>Health and fitness for performance</v>
      </c>
      <c r="D45" s="40" t="s">
        <v>35</v>
      </c>
      <c r="E45" s="40" t="s">
        <v>35</v>
      </c>
      <c r="F45" s="40" t="s">
        <v>35</v>
      </c>
      <c r="G45" s="41" t="n">
        <f aca="false">ValUnits!D19</f>
        <v>60</v>
      </c>
      <c r="H45" s="53" t="str">
        <f aca="false">ValUnits!F19</f>
        <v>---</v>
      </c>
      <c r="I45" s="53" t="str">
        <f aca="false">ValUnits!G19</f>
        <v>O</v>
      </c>
      <c r="J45" s="50"/>
      <c r="K45" s="54" t="str">
        <f aca="false">ValUnits!I19</f>
        <v>O</v>
      </c>
      <c r="L45" s="53" t="str">
        <f aca="false">ValUnits!J19</f>
        <v>O</v>
      </c>
      <c r="M45" s="53" t="str">
        <f aca="false">ValUnits!K19</f>
        <v>O</v>
      </c>
      <c r="N45" s="53" t="str">
        <f aca="false">ValUnits!L19</f>
        <v>O</v>
      </c>
      <c r="O45" s="50"/>
      <c r="P45" s="54" t="str">
        <f aca="false">ValUnits!N19</f>
        <v>O</v>
      </c>
      <c r="Q45" s="54" t="str">
        <f aca="false">ValUnits!O19</f>
        <v>O</v>
      </c>
      <c r="R45" s="54" t="str">
        <f aca="false">ValUnits!P19</f>
        <v>O</v>
      </c>
      <c r="S45" s="54" t="str">
        <f aca="false">ValUnits!Q19</f>
        <v>---</v>
      </c>
      <c r="T45" s="54" t="str">
        <f aca="false">ValUnits!R19</f>
        <v>O</v>
      </c>
      <c r="U45" s="50"/>
      <c r="V45" s="54" t="str">
        <f aca="false">ValUnits!T19</f>
        <v>O</v>
      </c>
      <c r="W45" s="54" t="str">
        <f aca="false">ValUnits!U19</f>
        <v>O</v>
      </c>
      <c r="X45" s="54" t="str">
        <f aca="false">ValUnits!V19</f>
        <v>O</v>
      </c>
      <c r="Y45" s="54" t="str">
        <f aca="false">ValUnits!W19</f>
        <v>O</v>
      </c>
      <c r="Z45" s="54" t="str">
        <f aca="false">ValUnits!X19</f>
        <v>O</v>
      </c>
      <c r="AA45" s="43"/>
      <c r="AB45" s="1"/>
      <c r="AC45" s="60" t="n">
        <v>0</v>
      </c>
      <c r="AD45" s="61" t="s">
        <v>45</v>
      </c>
      <c r="AE45" s="61"/>
      <c r="AF45" s="61"/>
      <c r="AG45" s="62" t="n">
        <f aca="false">AF38</f>
        <v>0</v>
      </c>
      <c r="AH45" s="1"/>
      <c r="AI45" s="1"/>
      <c r="AJ45" s="1"/>
      <c r="AK45" s="1"/>
      <c r="AL45" s="1"/>
      <c r="AM45" s="44" t="n">
        <v>7</v>
      </c>
      <c r="AN45" s="45" t="b">
        <f aca="false">FALSE()</f>
        <v>0</v>
      </c>
      <c r="AO45" s="46" t="n">
        <v>0</v>
      </c>
      <c r="AP45" s="47" t="n">
        <f aca="false">IF(AND(AO45=1,AN45=TRUE()),1,0)</f>
        <v>0</v>
      </c>
      <c r="AQ45" s="47" t="n">
        <v>0</v>
      </c>
      <c r="AR45" s="46" t="n">
        <v>0</v>
      </c>
      <c r="AS45" s="47" t="n">
        <f aca="false">IF(AND(AN45=TRUE(),AR45=1),1,0)</f>
        <v>0</v>
      </c>
      <c r="AT45" s="47" t="n">
        <f aca="false">IF(AND(AS45=1,AN45=TRUE()),AW45,0)</f>
        <v>0</v>
      </c>
      <c r="AU45" s="46" t="n">
        <v>0</v>
      </c>
      <c r="AV45" s="47" t="n">
        <f aca="false">IF(AND(AN45=TRUE(),AU45=1),1,0)</f>
        <v>0</v>
      </c>
      <c r="AW45" s="47" t="n">
        <f aca="false">IF(AN45=TRUE(),G45,0)</f>
        <v>0</v>
      </c>
      <c r="AX45" s="1"/>
      <c r="AY45" s="1"/>
      <c r="AZ45" s="25"/>
      <c r="BA45" s="25"/>
      <c r="BB45" s="25"/>
      <c r="BC45" s="25"/>
      <c r="BD45" s="1"/>
      <c r="BE45" s="1"/>
      <c r="BF45" s="1"/>
      <c r="BG45" s="1"/>
      <c r="BH45" s="1"/>
      <c r="BI45" s="1"/>
      <c r="BJ45" s="1"/>
      <c r="BK45" s="1"/>
      <c r="BL45" s="1"/>
    </row>
    <row r="46" customFormat="false" ht="36" hidden="false" customHeight="true" outlineLevel="0" collapsed="false">
      <c r="A46" s="1"/>
      <c r="B46" s="39" t="n">
        <v>8</v>
      </c>
      <c r="C46" s="40" t="str">
        <f aca="false">ValUnits!C20</f>
        <v>Performing repertoire</v>
      </c>
      <c r="D46" s="40" t="s">
        <v>35</v>
      </c>
      <c r="E46" s="40" t="s">
        <v>35</v>
      </c>
      <c r="F46" s="40" t="s">
        <v>35</v>
      </c>
      <c r="G46" s="41" t="n">
        <f aca="false">ValUnits!D20</f>
        <v>60</v>
      </c>
      <c r="H46" s="53" t="str">
        <f aca="false">ValUnits!F20</f>
        <v>---</v>
      </c>
      <c r="I46" s="53" t="str">
        <f aca="false">ValUnits!G20</f>
        <v>O</v>
      </c>
      <c r="J46" s="50"/>
      <c r="K46" s="54" t="str">
        <f aca="false">ValUnits!I20</f>
        <v>O</v>
      </c>
      <c r="L46" s="53" t="str">
        <f aca="false">ValUnits!J20</f>
        <v>O</v>
      </c>
      <c r="M46" s="53" t="str">
        <f aca="false">ValUnits!K20</f>
        <v>O</v>
      </c>
      <c r="N46" s="53" t="str">
        <f aca="false">ValUnits!L20</f>
        <v>O</v>
      </c>
      <c r="O46" s="50"/>
      <c r="P46" s="54" t="str">
        <f aca="false">ValUnits!N20</f>
        <v>O</v>
      </c>
      <c r="Q46" s="54" t="str">
        <f aca="false">ValUnits!O20</f>
        <v>O</v>
      </c>
      <c r="R46" s="54" t="str">
        <f aca="false">ValUnits!P20</f>
        <v>O</v>
      </c>
      <c r="S46" s="54" t="str">
        <f aca="false">ValUnits!Q20</f>
        <v>---</v>
      </c>
      <c r="T46" s="54" t="str">
        <f aca="false">ValUnits!R20</f>
        <v>O</v>
      </c>
      <c r="U46" s="50"/>
      <c r="V46" s="42" t="str">
        <f aca="false">ValUnits!T20</f>
        <v>M</v>
      </c>
      <c r="W46" s="54" t="str">
        <f aca="false">ValUnits!U20</f>
        <v>O</v>
      </c>
      <c r="X46" s="54" t="str">
        <f aca="false">ValUnits!V20</f>
        <v>O</v>
      </c>
      <c r="Y46" s="54" t="str">
        <f aca="false">ValUnits!W20</f>
        <v>O</v>
      </c>
      <c r="Z46" s="54" t="str">
        <f aca="false">ValUnits!X20</f>
        <v>O</v>
      </c>
      <c r="AA46" s="43"/>
      <c r="AB46" s="1"/>
      <c r="AC46" s="1"/>
      <c r="AD46" s="1"/>
      <c r="AE46" s="1"/>
      <c r="AF46" s="1"/>
      <c r="AG46" s="1"/>
      <c r="AH46" s="1"/>
      <c r="AI46" s="1"/>
      <c r="AJ46" s="1"/>
      <c r="AK46" s="1"/>
      <c r="AL46" s="1"/>
      <c r="AM46" s="44" t="n">
        <v>8</v>
      </c>
      <c r="AN46" s="45" t="b">
        <f aca="false">FALSE()</f>
        <v>0</v>
      </c>
      <c r="AO46" s="46" t="n">
        <v>0</v>
      </c>
      <c r="AP46" s="47" t="n">
        <f aca="false">IF(AND(AO46=1,AN46=TRUE()),1,0)</f>
        <v>0</v>
      </c>
      <c r="AQ46" s="47" t="n">
        <v>0</v>
      </c>
      <c r="AR46" s="46" t="n">
        <v>0</v>
      </c>
      <c r="AS46" s="47" t="n">
        <f aca="false">IF(AND(AN46=TRUE(),AR46=1),1,0)</f>
        <v>0</v>
      </c>
      <c r="AT46" s="47" t="n">
        <f aca="false">IF(AND(AS46=1,AN46=TRUE()),AW46,0)</f>
        <v>0</v>
      </c>
      <c r="AU46" s="46" t="n">
        <v>0</v>
      </c>
      <c r="AV46" s="47" t="n">
        <f aca="false">IF(AND(AN46=TRUE(),AU46=1),1,0)</f>
        <v>0</v>
      </c>
      <c r="AW46" s="47" t="n">
        <f aca="false">IF(AN46=TRUE(),G46,0)</f>
        <v>0</v>
      </c>
      <c r="AX46" s="1"/>
      <c r="AY46" s="1"/>
      <c r="AZ46" s="25"/>
      <c r="BA46" s="25"/>
      <c r="BB46" s="25"/>
      <c r="BC46" s="25"/>
      <c r="BD46" s="1"/>
      <c r="BE46" s="1"/>
      <c r="BF46" s="1"/>
      <c r="BG46" s="1"/>
      <c r="BH46" s="1"/>
      <c r="BI46" s="1"/>
      <c r="BJ46" s="1"/>
      <c r="BK46" s="1"/>
      <c r="BL46" s="1"/>
    </row>
    <row r="47" customFormat="false" ht="36" hidden="false" customHeight="true" outlineLevel="0" collapsed="false">
      <c r="A47" s="1"/>
      <c r="B47" s="39" t="n">
        <v>9</v>
      </c>
      <c r="C47" s="40" t="str">
        <f aca="false">ValUnits!C21</f>
        <v>Acting technique</v>
      </c>
      <c r="D47" s="40" t="s">
        <v>35</v>
      </c>
      <c r="E47" s="40" t="s">
        <v>35</v>
      </c>
      <c r="F47" s="40" t="s">
        <v>35</v>
      </c>
      <c r="G47" s="41" t="n">
        <f aca="false">ValUnits!D21</f>
        <v>120</v>
      </c>
      <c r="H47" s="53" t="str">
        <f aca="false">ValUnits!F21</f>
        <v>---</v>
      </c>
      <c r="I47" s="53" t="str">
        <f aca="false">ValUnits!G21</f>
        <v>---</v>
      </c>
      <c r="J47" s="50"/>
      <c r="K47" s="42" t="str">
        <f aca="false">ValUnits!I21</f>
        <v>M</v>
      </c>
      <c r="L47" s="54" t="str">
        <f aca="false">ValUnits!J21</f>
        <v>---</v>
      </c>
      <c r="M47" s="53" t="str">
        <f aca="false">ValUnits!K21</f>
        <v>---</v>
      </c>
      <c r="N47" s="53" t="str">
        <f aca="false">ValUnits!L21</f>
        <v>---</v>
      </c>
      <c r="O47" s="50"/>
      <c r="P47" s="42" t="str">
        <f aca="false">ValUnits!N21</f>
        <v>M</v>
      </c>
      <c r="Q47" s="54" t="str">
        <f aca="false">ValUnits!O21</f>
        <v>---</v>
      </c>
      <c r="R47" s="54" t="str">
        <f aca="false">ValUnits!P21</f>
        <v>---</v>
      </c>
      <c r="S47" s="42" t="str">
        <f aca="false">ValUnits!Q21</f>
        <v>M</v>
      </c>
      <c r="T47" s="54" t="str">
        <f aca="false">ValUnits!R21</f>
        <v>---</v>
      </c>
      <c r="U47" s="50"/>
      <c r="V47" s="42" t="str">
        <f aca="false">ValUnits!T21</f>
        <v>M</v>
      </c>
      <c r="W47" s="54" t="str">
        <f aca="false">ValUnits!U21</f>
        <v>O</v>
      </c>
      <c r="X47" s="54" t="str">
        <f aca="false">ValUnits!V21</f>
        <v>O</v>
      </c>
      <c r="Y47" s="42" t="str">
        <f aca="false">ValUnits!W21</f>
        <v>M</v>
      </c>
      <c r="Z47" s="54" t="str">
        <f aca="false">ValUnits!X21</f>
        <v>O</v>
      </c>
      <c r="AA47" s="43"/>
      <c r="AB47" s="1"/>
      <c r="AC47" s="1"/>
      <c r="AD47" s="1"/>
      <c r="AE47" s="1"/>
      <c r="AF47" s="1"/>
      <c r="AG47" s="1"/>
      <c r="AH47" s="1"/>
      <c r="AI47" s="1"/>
      <c r="AJ47" s="1"/>
      <c r="AK47" s="1"/>
      <c r="AL47" s="1"/>
      <c r="AM47" s="44" t="n">
        <v>9</v>
      </c>
      <c r="AN47" s="45" t="b">
        <f aca="false">FALSE()</f>
        <v>0</v>
      </c>
      <c r="AO47" s="46" t="n">
        <v>0</v>
      </c>
      <c r="AP47" s="47" t="n">
        <f aca="false">IF(AND(AO47=1,AN47=TRUE()),1,0)</f>
        <v>0</v>
      </c>
      <c r="AQ47" s="47" t="n">
        <v>0</v>
      </c>
      <c r="AR47" s="46" t="n">
        <v>0</v>
      </c>
      <c r="AS47" s="47" t="n">
        <f aca="false">IF(AND(AN47=TRUE(),AR47=1),1,0)</f>
        <v>0</v>
      </c>
      <c r="AT47" s="47" t="n">
        <f aca="false">IF(AND(AS47=1,AN47=TRUE()),AW47,0)</f>
        <v>0</v>
      </c>
      <c r="AU47" s="46" t="n">
        <v>0</v>
      </c>
      <c r="AV47" s="47" t="n">
        <f aca="false">IF(AND(AN47=TRUE(),AU47=1),1,0)</f>
        <v>0</v>
      </c>
      <c r="AW47" s="47" t="n">
        <f aca="false">IF(AN47=TRUE(),G47,0)</f>
        <v>0</v>
      </c>
      <c r="AX47" s="1"/>
      <c r="AY47" s="1"/>
      <c r="AZ47" s="1"/>
      <c r="BA47" s="1"/>
      <c r="BB47" s="1"/>
      <c r="BC47" s="1"/>
      <c r="BD47" s="1"/>
      <c r="BE47" s="1"/>
      <c r="BF47" s="1"/>
      <c r="BG47" s="1"/>
      <c r="BH47" s="1"/>
      <c r="BI47" s="1"/>
      <c r="BJ47" s="1"/>
      <c r="BK47" s="1"/>
      <c r="BL47" s="1"/>
    </row>
    <row r="48" customFormat="false" ht="36" hidden="false" customHeight="true" outlineLevel="0" collapsed="false">
      <c r="A48" s="1"/>
      <c r="B48" s="39" t="n">
        <v>10</v>
      </c>
      <c r="C48" s="40" t="str">
        <f aca="false">ValUnits!C22</f>
        <v>Classical theatre performance</v>
      </c>
      <c r="D48" s="40" t="s">
        <v>35</v>
      </c>
      <c r="E48" s="40" t="s">
        <v>35</v>
      </c>
      <c r="F48" s="40" t="s">
        <v>35</v>
      </c>
      <c r="G48" s="41" t="n">
        <f aca="false">ValUnits!D22</f>
        <v>60</v>
      </c>
      <c r="H48" s="53" t="str">
        <f aca="false">ValUnits!F22</f>
        <v>---</v>
      </c>
      <c r="I48" s="53" t="str">
        <f aca="false">ValUnits!G22</f>
        <v>---</v>
      </c>
      <c r="J48" s="50"/>
      <c r="K48" s="50" t="str">
        <f aca="false">ValUnits!I22</f>
        <v>PO</v>
      </c>
      <c r="L48" s="54" t="str">
        <f aca="false">ValUnits!J22</f>
        <v>---</v>
      </c>
      <c r="M48" s="53" t="str">
        <f aca="false">ValUnits!K22</f>
        <v>---</v>
      </c>
      <c r="N48" s="53" t="str">
        <f aca="false">ValUnits!L22</f>
        <v>---</v>
      </c>
      <c r="O48" s="50"/>
      <c r="P48" s="50" t="str">
        <f aca="false">ValUnits!N22</f>
        <v>PO</v>
      </c>
      <c r="Q48" s="54" t="str">
        <f aca="false">ValUnits!O22</f>
        <v>---</v>
      </c>
      <c r="R48" s="54" t="str">
        <f aca="false">ValUnits!P22</f>
        <v>---</v>
      </c>
      <c r="S48" s="54" t="str">
        <f aca="false">ValUnits!Q22</f>
        <v>---</v>
      </c>
      <c r="T48" s="54" t="str">
        <f aca="false">ValUnits!R22</f>
        <v>---</v>
      </c>
      <c r="U48" s="50"/>
      <c r="V48" s="42" t="str">
        <f aca="false">ValUnits!T22</f>
        <v>M</v>
      </c>
      <c r="W48" s="54" t="str">
        <f aca="false">ValUnits!U22</f>
        <v>O</v>
      </c>
      <c r="X48" s="54" t="str">
        <f aca="false">ValUnits!V22</f>
        <v>O</v>
      </c>
      <c r="Y48" s="50" t="str">
        <f aca="false">ValUnits!W22</f>
        <v>PO</v>
      </c>
      <c r="Z48" s="54" t="str">
        <f aca="false">ValUnits!X22</f>
        <v>O</v>
      </c>
      <c r="AA48" s="43"/>
      <c r="AB48" s="1"/>
      <c r="AC48" s="1"/>
      <c r="AD48" s="1"/>
      <c r="AE48" s="1"/>
      <c r="AF48" s="1"/>
      <c r="AG48" s="1"/>
      <c r="AH48" s="1"/>
      <c r="AI48" s="1"/>
      <c r="AJ48" s="1"/>
      <c r="AK48" s="1"/>
      <c r="AL48" s="1"/>
      <c r="AM48" s="44" t="n">
        <v>10</v>
      </c>
      <c r="AN48" s="45" t="b">
        <f aca="false">FALSE()</f>
        <v>0</v>
      </c>
      <c r="AO48" s="46" t="n">
        <v>0</v>
      </c>
      <c r="AP48" s="47" t="n">
        <f aca="false">IF(AND(AO48=1,AN48=TRUE()),1,0)</f>
        <v>0</v>
      </c>
      <c r="AQ48" s="47" t="n">
        <v>0</v>
      </c>
      <c r="AR48" s="46" t="n">
        <v>0</v>
      </c>
      <c r="AS48" s="47" t="n">
        <f aca="false">IF(AND(AN48=TRUE(),AR48=1),1,0)</f>
        <v>0</v>
      </c>
      <c r="AT48" s="47" t="n">
        <f aca="false">IF(AND(AS48=1,AN48=TRUE()),AW48,0)</f>
        <v>0</v>
      </c>
      <c r="AU48" s="46" t="n">
        <v>0</v>
      </c>
      <c r="AV48" s="47" t="n">
        <f aca="false">IF(AND(AN48=TRUE(),AU48=1),1,0)</f>
        <v>0</v>
      </c>
      <c r="AW48" s="47" t="n">
        <f aca="false">IF(AN48=TRUE(),G48,0)</f>
        <v>0</v>
      </c>
      <c r="AX48" s="1"/>
      <c r="AY48" s="1"/>
      <c r="AZ48" s="1"/>
      <c r="BA48" s="1"/>
      <c r="BB48" s="1"/>
      <c r="BC48" s="1"/>
      <c r="BD48" s="1"/>
      <c r="BE48" s="1"/>
      <c r="BF48" s="1"/>
      <c r="BG48" s="1"/>
      <c r="BH48" s="1"/>
      <c r="BI48" s="1"/>
      <c r="BJ48" s="1"/>
      <c r="BK48" s="1"/>
      <c r="BL48" s="1"/>
    </row>
    <row r="49" customFormat="false" ht="36" hidden="false" customHeight="true" outlineLevel="0" collapsed="false">
      <c r="A49" s="1"/>
      <c r="B49" s="39" t="n">
        <v>11</v>
      </c>
      <c r="C49" s="40" t="str">
        <f aca="false">ValUnits!C23</f>
        <v>Script writing</v>
      </c>
      <c r="D49" s="40" t="s">
        <v>35</v>
      </c>
      <c r="E49" s="40" t="s">
        <v>35</v>
      </c>
      <c r="F49" s="40" t="s">
        <v>35</v>
      </c>
      <c r="G49" s="41" t="n">
        <f aca="false">ValUnits!D23</f>
        <v>60</v>
      </c>
      <c r="H49" s="53" t="str">
        <f aca="false">ValUnits!F23</f>
        <v>---</v>
      </c>
      <c r="I49" s="53" t="str">
        <f aca="false">ValUnits!G23</f>
        <v>---</v>
      </c>
      <c r="J49" s="50"/>
      <c r="K49" s="50" t="str">
        <f aca="false">ValUnits!I23</f>
        <v>PO</v>
      </c>
      <c r="L49" s="54" t="str">
        <f aca="false">ValUnits!J23</f>
        <v>---</v>
      </c>
      <c r="M49" s="53" t="str">
        <f aca="false">ValUnits!K23</f>
        <v>---</v>
      </c>
      <c r="N49" s="53" t="str">
        <f aca="false">ValUnits!L23</f>
        <v>---</v>
      </c>
      <c r="O49" s="50"/>
      <c r="P49" s="50" t="str">
        <f aca="false">ValUnits!N23</f>
        <v>PO</v>
      </c>
      <c r="Q49" s="54" t="str">
        <f aca="false">ValUnits!O23</f>
        <v>---</v>
      </c>
      <c r="R49" s="54" t="str">
        <f aca="false">ValUnits!P23</f>
        <v>---</v>
      </c>
      <c r="S49" s="54" t="str">
        <f aca="false">ValUnits!Q23</f>
        <v>---</v>
      </c>
      <c r="T49" s="54" t="str">
        <f aca="false">ValUnits!R23</f>
        <v>---</v>
      </c>
      <c r="U49" s="50"/>
      <c r="V49" s="42" t="str">
        <f aca="false">ValUnits!T23</f>
        <v>M</v>
      </c>
      <c r="W49" s="54" t="str">
        <f aca="false">ValUnits!U23</f>
        <v>---</v>
      </c>
      <c r="X49" s="54" t="str">
        <f aca="false">ValUnits!V23</f>
        <v>---</v>
      </c>
      <c r="Y49" s="54" t="str">
        <f aca="false">ValUnits!W23</f>
        <v>---</v>
      </c>
      <c r="Z49" s="54" t="str">
        <f aca="false">ValUnits!X23</f>
        <v>---</v>
      </c>
      <c r="AA49" s="43"/>
      <c r="AB49" s="1"/>
      <c r="AC49" s="1"/>
      <c r="AD49" s="1"/>
      <c r="AE49" s="1"/>
      <c r="AF49" s="1"/>
      <c r="AG49" s="1"/>
      <c r="AH49" s="1"/>
      <c r="AI49" s="1"/>
      <c r="AJ49" s="1"/>
      <c r="AK49" s="1"/>
      <c r="AL49" s="1"/>
      <c r="AM49" s="44" t="n">
        <v>11</v>
      </c>
      <c r="AN49" s="45" t="b">
        <f aca="false">FALSE()</f>
        <v>0</v>
      </c>
      <c r="AO49" s="46" t="n">
        <v>0</v>
      </c>
      <c r="AP49" s="47" t="n">
        <f aca="false">IF(AND(AO49=1,AN49=TRUE()),1,0)</f>
        <v>0</v>
      </c>
      <c r="AQ49" s="47" t="n">
        <v>0</v>
      </c>
      <c r="AR49" s="46" t="n">
        <v>0</v>
      </c>
      <c r="AS49" s="47" t="n">
        <f aca="false">IF(AND(AN49=TRUE(),AR49=1),1,0)</f>
        <v>0</v>
      </c>
      <c r="AT49" s="47" t="n">
        <f aca="false">IF(AND(AS49=1,AN49=TRUE()),AW49,0)</f>
        <v>0</v>
      </c>
      <c r="AU49" s="46" t="n">
        <v>0</v>
      </c>
      <c r="AV49" s="47" t="n">
        <f aca="false">IF(AND(AN49=TRUE(),AU49=1),1,0)</f>
        <v>0</v>
      </c>
      <c r="AW49" s="47" t="n">
        <f aca="false">IF(AN49=TRUE(),G49,0)</f>
        <v>0</v>
      </c>
      <c r="AX49" s="1"/>
      <c r="AY49" s="1"/>
      <c r="AZ49" s="1"/>
      <c r="BA49" s="1"/>
      <c r="BB49" s="1"/>
      <c r="BC49" s="1"/>
      <c r="BD49" s="1"/>
      <c r="BE49" s="1"/>
      <c r="BF49" s="1"/>
      <c r="BG49" s="1"/>
      <c r="BH49" s="1"/>
      <c r="BI49" s="1"/>
      <c r="BJ49" s="1"/>
      <c r="BK49" s="1"/>
      <c r="BL49" s="1"/>
    </row>
    <row r="50" customFormat="false" ht="36" hidden="false" customHeight="true" outlineLevel="0" collapsed="false">
      <c r="A50" s="1"/>
      <c r="B50" s="39" t="n">
        <v>12</v>
      </c>
      <c r="C50" s="40" t="str">
        <f aca="false">ValUnits!C24</f>
        <v>Theatre directing</v>
      </c>
      <c r="D50" s="40" t="s">
        <v>35</v>
      </c>
      <c r="E50" s="40" t="s">
        <v>35</v>
      </c>
      <c r="F50" s="40" t="s">
        <v>35</v>
      </c>
      <c r="G50" s="41" t="n">
        <f aca="false">ValUnits!D24</f>
        <v>60</v>
      </c>
      <c r="H50" s="53" t="str">
        <f aca="false">ValUnits!F24</f>
        <v>---</v>
      </c>
      <c r="I50" s="53" t="str">
        <f aca="false">ValUnits!G24</f>
        <v>---</v>
      </c>
      <c r="J50" s="50"/>
      <c r="K50" s="50" t="str">
        <f aca="false">ValUnits!I24</f>
        <v>PO</v>
      </c>
      <c r="L50" s="54" t="str">
        <f aca="false">ValUnits!J24</f>
        <v>---</v>
      </c>
      <c r="M50" s="53" t="str">
        <f aca="false">ValUnits!K24</f>
        <v>---</v>
      </c>
      <c r="N50" s="53" t="str">
        <f aca="false">ValUnits!L24</f>
        <v>---</v>
      </c>
      <c r="O50" s="50"/>
      <c r="P50" s="50" t="str">
        <f aca="false">ValUnits!N24</f>
        <v>PO</v>
      </c>
      <c r="Q50" s="54" t="str">
        <f aca="false">ValUnits!O24</f>
        <v>---</v>
      </c>
      <c r="R50" s="54" t="str">
        <f aca="false">ValUnits!P24</f>
        <v>---</v>
      </c>
      <c r="S50" s="54" t="str">
        <f aca="false">ValUnits!Q24</f>
        <v>---</v>
      </c>
      <c r="T50" s="54" t="str">
        <f aca="false">ValUnits!R24</f>
        <v>---</v>
      </c>
      <c r="U50" s="50"/>
      <c r="V50" s="42" t="str">
        <f aca="false">ValUnits!T24</f>
        <v>M</v>
      </c>
      <c r="W50" s="54" t="str">
        <f aca="false">ValUnits!U24</f>
        <v>---</v>
      </c>
      <c r="X50" s="54" t="str">
        <f aca="false">ValUnits!V24</f>
        <v>---</v>
      </c>
      <c r="Y50" s="54" t="str">
        <f aca="false">ValUnits!W24</f>
        <v>---</v>
      </c>
      <c r="Z50" s="54" t="str">
        <f aca="false">ValUnits!X24</f>
        <v>---</v>
      </c>
      <c r="AA50" s="43"/>
      <c r="AB50" s="1"/>
      <c r="AC50" s="1"/>
      <c r="AD50" s="1"/>
      <c r="AE50" s="1"/>
      <c r="AF50" s="1"/>
      <c r="AG50" s="1"/>
      <c r="AH50" s="1"/>
      <c r="AI50" s="1"/>
      <c r="AJ50" s="1"/>
      <c r="AK50" s="1"/>
      <c r="AL50" s="1"/>
      <c r="AM50" s="44" t="n">
        <v>12</v>
      </c>
      <c r="AN50" s="45" t="b">
        <f aca="false">FALSE()</f>
        <v>0</v>
      </c>
      <c r="AO50" s="46" t="n">
        <v>0</v>
      </c>
      <c r="AP50" s="47" t="n">
        <f aca="false">IF(AND(AO50=1,AN50=TRUE()),1,0)</f>
        <v>0</v>
      </c>
      <c r="AQ50" s="47" t="n">
        <v>0</v>
      </c>
      <c r="AR50" s="46" t="n">
        <v>0</v>
      </c>
      <c r="AS50" s="47" t="n">
        <f aca="false">IF(AND(AN50=TRUE(),AR50=1),1,0)</f>
        <v>0</v>
      </c>
      <c r="AT50" s="47" t="n">
        <f aca="false">IF(AND(AS50=1,AN50=TRUE()),AW50,0)</f>
        <v>0</v>
      </c>
      <c r="AU50" s="46" t="n">
        <v>0</v>
      </c>
      <c r="AV50" s="47" t="n">
        <f aca="false">IF(AND(AN50=TRUE(),AU50=1),1,0)</f>
        <v>0</v>
      </c>
      <c r="AW50" s="47" t="n">
        <f aca="false">IF(AN50=TRUE(),G50,0)</f>
        <v>0</v>
      </c>
      <c r="AX50" s="1"/>
      <c r="AY50" s="1"/>
      <c r="AZ50" s="1"/>
      <c r="BA50" s="1"/>
      <c r="BB50" s="1"/>
      <c r="BC50" s="1"/>
      <c r="BD50" s="1"/>
      <c r="BE50" s="1"/>
      <c r="BF50" s="1"/>
      <c r="BG50" s="1"/>
      <c r="BH50" s="1"/>
      <c r="BI50" s="1"/>
      <c r="BJ50" s="1"/>
      <c r="BK50" s="1"/>
      <c r="BL50" s="1"/>
    </row>
    <row r="51" customFormat="false" ht="36" hidden="false" customHeight="true" outlineLevel="0" collapsed="false">
      <c r="A51" s="1"/>
      <c r="B51" s="39" t="n">
        <v>13</v>
      </c>
      <c r="C51" s="40" t="str">
        <f aca="false">ValUnits!C25</f>
        <v>Dance technique</v>
      </c>
      <c r="D51" s="40" t="s">
        <v>35</v>
      </c>
      <c r="E51" s="40" t="s">
        <v>35</v>
      </c>
      <c r="F51" s="40" t="s">
        <v>35</v>
      </c>
      <c r="G51" s="41" t="n">
        <f aca="false">ValUnits!D25</f>
        <v>120</v>
      </c>
      <c r="H51" s="53" t="str">
        <f aca="false">ValUnits!F25</f>
        <v>---</v>
      </c>
      <c r="I51" s="53" t="str">
        <f aca="false">ValUnits!G25</f>
        <v>---</v>
      </c>
      <c r="J51" s="50"/>
      <c r="K51" s="53" t="str">
        <f aca="false">ValUnits!I25</f>
        <v>---</v>
      </c>
      <c r="L51" s="42" t="str">
        <f aca="false">ValUnits!J25</f>
        <v>M</v>
      </c>
      <c r="M51" s="53" t="str">
        <f aca="false">ValUnits!K25</f>
        <v>---</v>
      </c>
      <c r="N51" s="53" t="str">
        <f aca="false">ValUnits!L25</f>
        <v>---</v>
      </c>
      <c r="O51" s="50"/>
      <c r="P51" s="54" t="str">
        <f aca="false">ValUnits!N25</f>
        <v>---</v>
      </c>
      <c r="Q51" s="42" t="str">
        <f aca="false">ValUnits!O25</f>
        <v>M</v>
      </c>
      <c r="R51" s="54" t="str">
        <f aca="false">ValUnits!P25</f>
        <v>---</v>
      </c>
      <c r="S51" s="42" t="str">
        <f aca="false">ValUnits!Q25</f>
        <v>M</v>
      </c>
      <c r="T51" s="54" t="str">
        <f aca="false">ValUnits!R25</f>
        <v>---</v>
      </c>
      <c r="U51" s="50"/>
      <c r="V51" s="54" t="str">
        <f aca="false">ValUnits!T25</f>
        <v>O</v>
      </c>
      <c r="W51" s="42" t="str">
        <f aca="false">ValUnits!U25</f>
        <v>M</v>
      </c>
      <c r="X51" s="54" t="str">
        <f aca="false">ValUnits!V25</f>
        <v>O</v>
      </c>
      <c r="Y51" s="42" t="str">
        <f aca="false">ValUnits!W25</f>
        <v>M</v>
      </c>
      <c r="Z51" s="54" t="str">
        <f aca="false">ValUnits!X25</f>
        <v>O</v>
      </c>
      <c r="AA51" s="43"/>
      <c r="AB51" s="1"/>
      <c r="AC51" s="1"/>
      <c r="AD51" s="1"/>
      <c r="AE51" s="1"/>
      <c r="AF51" s="1"/>
      <c r="AG51" s="1"/>
      <c r="AH51" s="1"/>
      <c r="AI51" s="1"/>
      <c r="AJ51" s="1"/>
      <c r="AK51" s="1"/>
      <c r="AL51" s="1"/>
      <c r="AM51" s="44" t="n">
        <v>13</v>
      </c>
      <c r="AN51" s="45" t="b">
        <f aca="false">FALSE()</f>
        <v>0</v>
      </c>
      <c r="AO51" s="46" t="n">
        <v>0</v>
      </c>
      <c r="AP51" s="47" t="n">
        <f aca="false">IF(AND(AO51=1,AN51=TRUE()),1,0)</f>
        <v>0</v>
      </c>
      <c r="AQ51" s="47" t="n">
        <v>0</v>
      </c>
      <c r="AR51" s="46" t="n">
        <v>0</v>
      </c>
      <c r="AS51" s="47" t="n">
        <f aca="false">IF(AND(AN51=TRUE(),AR51=1),1,0)</f>
        <v>0</v>
      </c>
      <c r="AT51" s="47" t="n">
        <f aca="false">IF(AND(AS51=1,AN51=TRUE()),AW51,0)</f>
        <v>0</v>
      </c>
      <c r="AU51" s="46" t="n">
        <v>0</v>
      </c>
      <c r="AV51" s="47" t="n">
        <f aca="false">IF(AND(AN51=TRUE(),AU51=1),1,0)</f>
        <v>0</v>
      </c>
      <c r="AW51" s="47" t="n">
        <f aca="false">IF(AN51=TRUE(),G51,0)</f>
        <v>0</v>
      </c>
      <c r="AX51" s="1"/>
      <c r="AY51" s="1"/>
      <c r="AZ51" s="1"/>
      <c r="BA51" s="1"/>
      <c r="BB51" s="1"/>
      <c r="BC51" s="1"/>
      <c r="BD51" s="1"/>
      <c r="BE51" s="1"/>
      <c r="BF51" s="1"/>
      <c r="BG51" s="1"/>
      <c r="BH51" s="1"/>
      <c r="BI51" s="1"/>
      <c r="BJ51" s="1"/>
      <c r="BK51" s="1"/>
      <c r="BL51" s="1"/>
    </row>
    <row r="52" customFormat="false" ht="36" hidden="false" customHeight="true" outlineLevel="0" collapsed="false">
      <c r="A52" s="1"/>
      <c r="B52" s="39" t="n">
        <v>14</v>
      </c>
      <c r="C52" s="40" t="str">
        <f aca="false">ValUnits!C26</f>
        <v>Dance performance</v>
      </c>
      <c r="D52" s="40" t="s">
        <v>35</v>
      </c>
      <c r="E52" s="40" t="s">
        <v>35</v>
      </c>
      <c r="F52" s="40" t="s">
        <v>35</v>
      </c>
      <c r="G52" s="41" t="n">
        <f aca="false">ValUnits!D26</f>
        <v>120</v>
      </c>
      <c r="H52" s="53" t="str">
        <f aca="false">ValUnits!F26</f>
        <v>---</v>
      </c>
      <c r="I52" s="53" t="str">
        <f aca="false">ValUnits!G26</f>
        <v>---</v>
      </c>
      <c r="J52" s="50"/>
      <c r="K52" s="53" t="str">
        <f aca="false">ValUnits!I26</f>
        <v>---</v>
      </c>
      <c r="L52" s="50" t="str">
        <f aca="false">ValUnits!J26</f>
        <v>PO</v>
      </c>
      <c r="M52" s="54" t="str">
        <f aca="false">ValUnits!K26</f>
        <v>---</v>
      </c>
      <c r="N52" s="54" t="str">
        <f aca="false">ValUnits!L26</f>
        <v>---</v>
      </c>
      <c r="O52" s="50"/>
      <c r="P52" s="54" t="str">
        <f aca="false">ValUnits!N26</f>
        <v>---</v>
      </c>
      <c r="Q52" s="50" t="str">
        <f aca="false">ValUnits!O26</f>
        <v>PO</v>
      </c>
      <c r="R52" s="54" t="str">
        <f aca="false">ValUnits!P26</f>
        <v>---</v>
      </c>
      <c r="S52" s="54" t="str">
        <f aca="false">ValUnits!Q26</f>
        <v>---</v>
      </c>
      <c r="T52" s="54" t="str">
        <f aca="false">ValUnits!R26</f>
        <v>---</v>
      </c>
      <c r="U52" s="50"/>
      <c r="V52" s="54" t="str">
        <f aca="false">ValUnits!T26</f>
        <v>O</v>
      </c>
      <c r="W52" s="42" t="str">
        <f aca="false">ValUnits!U26</f>
        <v>M</v>
      </c>
      <c r="X52" s="54" t="str">
        <f aca="false">ValUnits!V26</f>
        <v>O</v>
      </c>
      <c r="Y52" s="50" t="str">
        <f aca="false">ValUnits!W26</f>
        <v>PO</v>
      </c>
      <c r="Z52" s="54" t="str">
        <f aca="false">ValUnits!X26</f>
        <v>O</v>
      </c>
      <c r="AA52" s="43"/>
      <c r="AB52" s="1"/>
      <c r="AC52" s="1"/>
      <c r="AD52" s="1"/>
      <c r="AE52" s="1"/>
      <c r="AF52" s="1"/>
      <c r="AG52" s="1"/>
      <c r="AH52" s="1"/>
      <c r="AI52" s="1"/>
      <c r="AJ52" s="1"/>
      <c r="AK52" s="1"/>
      <c r="AL52" s="1"/>
      <c r="AM52" s="44" t="n">
        <v>14</v>
      </c>
      <c r="AN52" s="45" t="b">
        <f aca="false">FALSE()</f>
        <v>0</v>
      </c>
      <c r="AO52" s="46" t="n">
        <v>0</v>
      </c>
      <c r="AP52" s="47" t="n">
        <f aca="false">IF(AND(AO52=1,AN52=TRUE()),1,0)</f>
        <v>0</v>
      </c>
      <c r="AQ52" s="47" t="n">
        <v>0</v>
      </c>
      <c r="AR52" s="46" t="n">
        <v>0</v>
      </c>
      <c r="AS52" s="47" t="n">
        <f aca="false">IF(AND(AN52=TRUE(),AR52=1),1,0)</f>
        <v>0</v>
      </c>
      <c r="AT52" s="47" t="n">
        <f aca="false">IF(AND(AS52=1,AN52=TRUE()),AW52,0)</f>
        <v>0</v>
      </c>
      <c r="AU52" s="46" t="n">
        <v>0</v>
      </c>
      <c r="AV52" s="47" t="n">
        <f aca="false">IF(AND(AN52=TRUE(),AU52=1),1,0)</f>
        <v>0</v>
      </c>
      <c r="AW52" s="47" t="n">
        <f aca="false">IF(AN52=TRUE(),G52,0)</f>
        <v>0</v>
      </c>
      <c r="AX52" s="1"/>
      <c r="AY52" s="1"/>
      <c r="AZ52" s="1"/>
      <c r="BA52" s="1"/>
      <c r="BB52" s="1"/>
      <c r="BC52" s="1"/>
      <c r="BD52" s="1"/>
      <c r="BE52" s="1"/>
      <c r="BF52" s="1"/>
      <c r="BG52" s="1"/>
      <c r="BH52" s="1"/>
      <c r="BI52" s="1"/>
      <c r="BJ52" s="1"/>
      <c r="BK52" s="1"/>
      <c r="BL52" s="1"/>
    </row>
    <row r="53" customFormat="false" ht="36" hidden="false" customHeight="true" outlineLevel="0" collapsed="false">
      <c r="A53" s="1"/>
      <c r="B53" s="39" t="n">
        <v>15</v>
      </c>
      <c r="C53" s="40" t="str">
        <f aca="false">ValUnits!C27</f>
        <v>Dance choreography</v>
      </c>
      <c r="D53" s="40" t="s">
        <v>35</v>
      </c>
      <c r="E53" s="40" t="s">
        <v>35</v>
      </c>
      <c r="F53" s="40" t="s">
        <v>35</v>
      </c>
      <c r="G53" s="41" t="n">
        <f aca="false">ValUnits!D27</f>
        <v>60</v>
      </c>
      <c r="H53" s="53" t="str">
        <f aca="false">ValUnits!F27</f>
        <v>---</v>
      </c>
      <c r="I53" s="53" t="str">
        <f aca="false">ValUnits!G27</f>
        <v>---</v>
      </c>
      <c r="J53" s="50"/>
      <c r="K53" s="53" t="str">
        <f aca="false">ValUnits!I27</f>
        <v>---</v>
      </c>
      <c r="L53" s="50" t="str">
        <f aca="false">ValUnits!J27</f>
        <v>PO</v>
      </c>
      <c r="M53" s="54" t="str">
        <f aca="false">ValUnits!K27</f>
        <v>---</v>
      </c>
      <c r="N53" s="54" t="str">
        <f aca="false">ValUnits!L27</f>
        <v>---</v>
      </c>
      <c r="O53" s="50"/>
      <c r="P53" s="54" t="str">
        <f aca="false">ValUnits!N27</f>
        <v>---</v>
      </c>
      <c r="Q53" s="50" t="str">
        <f aca="false">ValUnits!O27</f>
        <v>PO</v>
      </c>
      <c r="R53" s="54" t="str">
        <f aca="false">ValUnits!P27</f>
        <v>---</v>
      </c>
      <c r="S53" s="54" t="str">
        <f aca="false">ValUnits!Q27</f>
        <v>---</v>
      </c>
      <c r="T53" s="54" t="str">
        <f aca="false">ValUnits!R27</f>
        <v>---</v>
      </c>
      <c r="U53" s="50"/>
      <c r="V53" s="54" t="str">
        <f aca="false">ValUnits!T27</f>
        <v>---</v>
      </c>
      <c r="W53" s="63" t="str">
        <f aca="false">ValUnits!U27</f>
        <v>PO</v>
      </c>
      <c r="X53" s="54" t="str">
        <f aca="false">ValUnits!V27</f>
        <v>---</v>
      </c>
      <c r="Y53" s="54" t="str">
        <f aca="false">ValUnits!W27</f>
        <v>---</v>
      </c>
      <c r="Z53" s="54" t="str">
        <f aca="false">ValUnits!X27</f>
        <v>---</v>
      </c>
      <c r="AA53" s="43"/>
      <c r="AB53" s="1"/>
      <c r="AC53" s="1"/>
      <c r="AD53" s="1"/>
      <c r="AE53" s="1"/>
      <c r="AF53" s="1"/>
      <c r="AG53" s="1"/>
      <c r="AH53" s="1"/>
      <c r="AI53" s="1"/>
      <c r="AJ53" s="1"/>
      <c r="AK53" s="1"/>
      <c r="AL53" s="1"/>
      <c r="AM53" s="44" t="n">
        <v>15</v>
      </c>
      <c r="AN53" s="45" t="b">
        <f aca="false">FALSE()</f>
        <v>0</v>
      </c>
      <c r="AO53" s="46" t="n">
        <v>0</v>
      </c>
      <c r="AP53" s="47" t="n">
        <f aca="false">IF(AND(AO53=1,AN53=TRUE()),1,0)</f>
        <v>0</v>
      </c>
      <c r="AQ53" s="47" t="n">
        <v>0</v>
      </c>
      <c r="AR53" s="46" t="n">
        <v>0</v>
      </c>
      <c r="AS53" s="47" t="n">
        <f aca="false">IF(AND(AN53=TRUE(),AR53=1),1,0)</f>
        <v>0</v>
      </c>
      <c r="AT53" s="47" t="n">
        <f aca="false">IF(AND(AS53=1,AN53=TRUE()),AW53,0)</f>
        <v>0</v>
      </c>
      <c r="AU53" s="46" t="n">
        <v>0</v>
      </c>
      <c r="AV53" s="47" t="n">
        <f aca="false">IF(AND(AN53=TRUE(),AU53=1),1,0)</f>
        <v>0</v>
      </c>
      <c r="AW53" s="47" t="n">
        <f aca="false">IF(AN53=TRUE(),G53,0)</f>
        <v>0</v>
      </c>
      <c r="AX53" s="1"/>
      <c r="AY53" s="1"/>
      <c r="AZ53" s="1"/>
      <c r="BA53" s="1"/>
      <c r="BB53" s="1"/>
      <c r="BC53" s="1"/>
      <c r="BD53" s="1"/>
      <c r="BE53" s="1"/>
      <c r="BF53" s="1"/>
      <c r="BG53" s="1"/>
      <c r="BH53" s="1"/>
      <c r="BI53" s="1"/>
      <c r="BJ53" s="1"/>
      <c r="BK53" s="1"/>
      <c r="BL53" s="1"/>
    </row>
    <row r="54" customFormat="false" ht="36" hidden="false" customHeight="true" outlineLevel="0" collapsed="false">
      <c r="A54" s="1"/>
      <c r="B54" s="39" t="n">
        <v>16</v>
      </c>
      <c r="C54" s="40" t="str">
        <f aca="false">ValUnits!C28</f>
        <v>Dance appreciation</v>
      </c>
      <c r="D54" s="40" t="s">
        <v>35</v>
      </c>
      <c r="E54" s="40" t="s">
        <v>35</v>
      </c>
      <c r="F54" s="40" t="s">
        <v>35</v>
      </c>
      <c r="G54" s="41" t="n">
        <f aca="false">ValUnits!D28</f>
        <v>60</v>
      </c>
      <c r="H54" s="53" t="str">
        <f aca="false">ValUnits!F28</f>
        <v>---</v>
      </c>
      <c r="I54" s="53" t="str">
        <f aca="false">ValUnits!G28</f>
        <v>---</v>
      </c>
      <c r="J54" s="50"/>
      <c r="K54" s="53" t="str">
        <f aca="false">ValUnits!I28</f>
        <v>---</v>
      </c>
      <c r="L54" s="50" t="str">
        <f aca="false">ValUnits!J28</f>
        <v>PO</v>
      </c>
      <c r="M54" s="54" t="str">
        <f aca="false">ValUnits!K28</f>
        <v>---</v>
      </c>
      <c r="N54" s="54" t="str">
        <f aca="false">ValUnits!L28</f>
        <v>---</v>
      </c>
      <c r="O54" s="50"/>
      <c r="P54" s="54" t="str">
        <f aca="false">ValUnits!N28</f>
        <v>---</v>
      </c>
      <c r="Q54" s="50" t="str">
        <f aca="false">ValUnits!O28</f>
        <v>PO</v>
      </c>
      <c r="R54" s="54" t="str">
        <f aca="false">ValUnits!P28</f>
        <v>---</v>
      </c>
      <c r="S54" s="54" t="str">
        <f aca="false">ValUnits!Q28</f>
        <v>---</v>
      </c>
      <c r="T54" s="54" t="str">
        <f aca="false">ValUnits!R28</f>
        <v>---</v>
      </c>
      <c r="U54" s="50"/>
      <c r="V54" s="54" t="str">
        <f aca="false">ValUnits!T28</f>
        <v>O</v>
      </c>
      <c r="W54" s="63" t="str">
        <f aca="false">ValUnits!U28</f>
        <v>PO</v>
      </c>
      <c r="X54" s="54" t="str">
        <f aca="false">ValUnits!V28</f>
        <v>O</v>
      </c>
      <c r="Y54" s="54" t="str">
        <f aca="false">ValUnits!W28</f>
        <v>O</v>
      </c>
      <c r="Z54" s="54" t="str">
        <f aca="false">ValUnits!X28</f>
        <v>O</v>
      </c>
      <c r="AA54" s="43"/>
      <c r="AB54" s="1"/>
      <c r="AC54" s="1"/>
      <c r="AD54" s="1"/>
      <c r="AE54" s="1"/>
      <c r="AF54" s="1"/>
      <c r="AG54" s="1"/>
      <c r="AH54" s="1"/>
      <c r="AI54" s="1"/>
      <c r="AJ54" s="1"/>
      <c r="AK54" s="1"/>
      <c r="AL54" s="1"/>
      <c r="AM54" s="44" t="n">
        <v>16</v>
      </c>
      <c r="AN54" s="45" t="b">
        <f aca="false">FALSE()</f>
        <v>0</v>
      </c>
      <c r="AO54" s="46" t="n">
        <v>0</v>
      </c>
      <c r="AP54" s="47" t="n">
        <f aca="false">IF(AND(AO54=1,AN54=TRUE()),1,0)</f>
        <v>0</v>
      </c>
      <c r="AQ54" s="47" t="n">
        <v>0</v>
      </c>
      <c r="AR54" s="46" t="n">
        <v>0</v>
      </c>
      <c r="AS54" s="47" t="n">
        <f aca="false">IF(AND(AN54=TRUE(),AR54=1),1,0)</f>
        <v>0</v>
      </c>
      <c r="AT54" s="47" t="n">
        <f aca="false">IF(AND(AS54=1,AN54=TRUE()),AW54,0)</f>
        <v>0</v>
      </c>
      <c r="AU54" s="46" t="n">
        <v>0</v>
      </c>
      <c r="AV54" s="47" t="n">
        <f aca="false">IF(AND(AN54=TRUE(),AU54=1),1,0)</f>
        <v>0</v>
      </c>
      <c r="AW54" s="47" t="n">
        <f aca="false">IF(AN54=TRUE(),G54,0)</f>
        <v>0</v>
      </c>
      <c r="AX54" s="1"/>
      <c r="AY54" s="1"/>
      <c r="AZ54" s="1"/>
      <c r="BA54" s="1"/>
      <c r="BB54" s="1"/>
      <c r="BC54" s="1"/>
      <c r="BD54" s="1"/>
      <c r="BE54" s="1"/>
      <c r="BF54" s="1"/>
      <c r="BG54" s="1"/>
      <c r="BH54" s="1"/>
      <c r="BI54" s="1"/>
      <c r="BJ54" s="1"/>
      <c r="BK54" s="1"/>
      <c r="BL54" s="1"/>
    </row>
    <row r="55" customFormat="false" ht="36" hidden="false" customHeight="true" outlineLevel="0" collapsed="false">
      <c r="A55" s="1"/>
      <c r="B55" s="39" t="n">
        <v>17</v>
      </c>
      <c r="C55" s="40" t="str">
        <f aca="false">ValUnits!C29</f>
        <v>Deliver dance and movement workshops</v>
      </c>
      <c r="D55" s="40" t="s">
        <v>35</v>
      </c>
      <c r="E55" s="40" t="s">
        <v>35</v>
      </c>
      <c r="F55" s="40" t="s">
        <v>35</v>
      </c>
      <c r="G55" s="41" t="n">
        <f aca="false">ValUnits!D29</f>
        <v>60</v>
      </c>
      <c r="H55" s="53" t="str">
        <f aca="false">ValUnits!F29</f>
        <v>---</v>
      </c>
      <c r="I55" s="53" t="str">
        <f aca="false">ValUnits!G29</f>
        <v>---</v>
      </c>
      <c r="J55" s="50"/>
      <c r="K55" s="53" t="str">
        <f aca="false">ValUnits!I29</f>
        <v>---</v>
      </c>
      <c r="L55" s="50" t="str">
        <f aca="false">ValUnits!J29</f>
        <v>PO</v>
      </c>
      <c r="M55" s="54" t="str">
        <f aca="false">ValUnits!K29</f>
        <v>---</v>
      </c>
      <c r="N55" s="54" t="str">
        <f aca="false">ValUnits!L29</f>
        <v>---</v>
      </c>
      <c r="O55" s="50"/>
      <c r="P55" s="54" t="str">
        <f aca="false">ValUnits!N29</f>
        <v>---</v>
      </c>
      <c r="Q55" s="50" t="str">
        <f aca="false">ValUnits!O29</f>
        <v>PO</v>
      </c>
      <c r="R55" s="54" t="str">
        <f aca="false">ValUnits!P29</f>
        <v>---</v>
      </c>
      <c r="S55" s="54" t="str">
        <f aca="false">ValUnits!Q29</f>
        <v>---</v>
      </c>
      <c r="T55" s="54" t="str">
        <f aca="false">ValUnits!R29</f>
        <v>---</v>
      </c>
      <c r="U55" s="50"/>
      <c r="V55" s="54" t="str">
        <f aca="false">ValUnits!T29</f>
        <v>O</v>
      </c>
      <c r="W55" s="50" t="str">
        <f aca="false">ValUnits!U29</f>
        <v>PO</v>
      </c>
      <c r="X55" s="54" t="str">
        <f aca="false">ValUnits!V29</f>
        <v>---</v>
      </c>
      <c r="Y55" s="54" t="str">
        <f aca="false">ValUnits!W29</f>
        <v>---</v>
      </c>
      <c r="Z55" s="54" t="str">
        <f aca="false">ValUnits!X29</f>
        <v>---</v>
      </c>
      <c r="AA55" s="43"/>
      <c r="AB55" s="1"/>
      <c r="AC55" s="1"/>
      <c r="AD55" s="1"/>
      <c r="AE55" s="1"/>
      <c r="AF55" s="1"/>
      <c r="AG55" s="1"/>
      <c r="AH55" s="1"/>
      <c r="AI55" s="1"/>
      <c r="AJ55" s="1"/>
      <c r="AK55" s="1"/>
      <c r="AL55" s="1"/>
      <c r="AM55" s="44" t="n">
        <v>17</v>
      </c>
      <c r="AN55" s="45" t="b">
        <f aca="false">FALSE()</f>
        <v>0</v>
      </c>
      <c r="AO55" s="46" t="n">
        <v>0</v>
      </c>
      <c r="AP55" s="47" t="n">
        <f aca="false">IF(AND(AO55=1,AN55=TRUE()),1,0)</f>
        <v>0</v>
      </c>
      <c r="AQ55" s="47" t="n">
        <v>0</v>
      </c>
      <c r="AR55" s="46" t="n">
        <v>0</v>
      </c>
      <c r="AS55" s="47" t="n">
        <f aca="false">IF(AND(AN55=TRUE(),AR55=1),1,0)</f>
        <v>0</v>
      </c>
      <c r="AT55" s="47" t="n">
        <f aca="false">IF(AND(AS55=1,AN55=TRUE()),AW55,0)</f>
        <v>0</v>
      </c>
      <c r="AU55" s="46" t="n">
        <v>0</v>
      </c>
      <c r="AV55" s="47" t="n">
        <f aca="false">IF(AND(AN55=TRUE(),AU55=1),1,0)</f>
        <v>0</v>
      </c>
      <c r="AW55" s="47" t="n">
        <f aca="false">IF(AN55=TRUE(),G55,0)</f>
        <v>0</v>
      </c>
      <c r="AX55" s="1"/>
      <c r="AY55" s="1"/>
      <c r="AZ55" s="1"/>
      <c r="BA55" s="1"/>
      <c r="BB55" s="1"/>
      <c r="BC55" s="1"/>
      <c r="BD55" s="1"/>
      <c r="BE55" s="1"/>
      <c r="BF55" s="1"/>
      <c r="BG55" s="1"/>
      <c r="BH55" s="1"/>
      <c r="BI55" s="1"/>
      <c r="BJ55" s="1"/>
      <c r="BK55" s="1"/>
      <c r="BL55" s="1"/>
    </row>
    <row r="56" customFormat="false" ht="36" hidden="false" customHeight="true" outlineLevel="0" collapsed="false">
      <c r="A56" s="1"/>
      <c r="B56" s="39" t="n">
        <v>18</v>
      </c>
      <c r="C56" s="40" t="str">
        <f aca="false">ValUnits!C30</f>
        <v>Production and stage management process</v>
      </c>
      <c r="D56" s="40" t="s">
        <v>35</v>
      </c>
      <c r="E56" s="40" t="s">
        <v>35</v>
      </c>
      <c r="F56" s="40" t="s">
        <v>35</v>
      </c>
      <c r="G56" s="41" t="n">
        <f aca="false">ValUnits!D30</f>
        <v>120</v>
      </c>
      <c r="H56" s="53" t="str">
        <f aca="false">ValUnits!F30</f>
        <v>---</v>
      </c>
      <c r="I56" s="53" t="str">
        <f aca="false">ValUnits!G30</f>
        <v>---</v>
      </c>
      <c r="J56" s="50"/>
      <c r="K56" s="53" t="str">
        <f aca="false">ValUnits!I30</f>
        <v>---</v>
      </c>
      <c r="L56" s="53" t="str">
        <f aca="false">ValUnits!J30</f>
        <v>---</v>
      </c>
      <c r="M56" s="54" t="str">
        <f aca="false">ValUnits!K30</f>
        <v>---</v>
      </c>
      <c r="N56" s="42" t="str">
        <f aca="false">ValUnits!L30</f>
        <v>M</v>
      </c>
      <c r="O56" s="50"/>
      <c r="P56" s="54" t="str">
        <f aca="false">ValUnits!N30</f>
        <v>---</v>
      </c>
      <c r="Q56" s="54" t="str">
        <f aca="false">ValUnits!O30</f>
        <v>---</v>
      </c>
      <c r="R56" s="54" t="str">
        <f aca="false">ValUnits!P30</f>
        <v>---</v>
      </c>
      <c r="S56" s="54" t="str">
        <f aca="false">ValUnits!Q30</f>
        <v>---</v>
      </c>
      <c r="T56" s="42" t="str">
        <f aca="false">ValUnits!R30</f>
        <v>M</v>
      </c>
      <c r="U56" s="50"/>
      <c r="V56" s="54" t="str">
        <f aca="false">ValUnits!T30</f>
        <v>O</v>
      </c>
      <c r="W56" s="54" t="str">
        <f aca="false">ValUnits!U30</f>
        <v>O</v>
      </c>
      <c r="X56" s="54" t="str">
        <f aca="false">ValUnits!V30</f>
        <v>O</v>
      </c>
      <c r="Y56" s="54" t="str">
        <f aca="false">ValUnits!W30</f>
        <v>O</v>
      </c>
      <c r="Z56" s="42" t="str">
        <f aca="false">ValUnits!X30</f>
        <v>M</v>
      </c>
      <c r="AA56" s="43"/>
      <c r="AB56" s="1"/>
      <c r="AC56" s="1"/>
      <c r="AD56" s="1"/>
      <c r="AE56" s="1"/>
      <c r="AF56" s="1"/>
      <c r="AG56" s="1"/>
      <c r="AH56" s="1"/>
      <c r="AI56" s="1"/>
      <c r="AJ56" s="1"/>
      <c r="AK56" s="1"/>
      <c r="AL56" s="1"/>
      <c r="AM56" s="44" t="n">
        <v>18</v>
      </c>
      <c r="AN56" s="45" t="b">
        <f aca="false">FALSE()</f>
        <v>0</v>
      </c>
      <c r="AO56" s="46" t="n">
        <v>0</v>
      </c>
      <c r="AP56" s="47" t="n">
        <f aca="false">IF(AND(AO56=1,AN56=TRUE()),1,0)</f>
        <v>0</v>
      </c>
      <c r="AQ56" s="47" t="n">
        <v>0</v>
      </c>
      <c r="AR56" s="46" t="n">
        <v>0</v>
      </c>
      <c r="AS56" s="47" t="n">
        <f aca="false">IF(AND(AN56=TRUE(),AR56=1),1,0)</f>
        <v>0</v>
      </c>
      <c r="AT56" s="47" t="n">
        <f aca="false">IF(AND(AS56=1,AN56=TRUE()),AW56,0)</f>
        <v>0</v>
      </c>
      <c r="AU56" s="46" t="n">
        <v>0</v>
      </c>
      <c r="AV56" s="47" t="n">
        <f aca="false">IF(AND(AN56=TRUE(),AU56=1),1,0)</f>
        <v>0</v>
      </c>
      <c r="AW56" s="47" t="n">
        <f aca="false">IF(AN56=TRUE(),G56,0)</f>
        <v>0</v>
      </c>
      <c r="AX56" s="1"/>
      <c r="AY56" s="1"/>
      <c r="AZ56" s="1"/>
      <c r="BA56" s="1"/>
      <c r="BB56" s="1"/>
      <c r="BC56" s="1"/>
      <c r="BD56" s="1"/>
      <c r="BE56" s="1"/>
      <c r="BF56" s="1"/>
      <c r="BG56" s="1"/>
      <c r="BH56" s="1"/>
      <c r="BI56" s="1"/>
      <c r="BJ56" s="1"/>
      <c r="BK56" s="1"/>
      <c r="BL56" s="1"/>
    </row>
    <row r="57" customFormat="false" ht="36" hidden="false" customHeight="true" outlineLevel="0" collapsed="false">
      <c r="A57" s="1"/>
      <c r="B57" s="39" t="n">
        <v>19</v>
      </c>
      <c r="C57" s="40" t="str">
        <f aca="false">ValUnits!C31</f>
        <v>Stage lighting design and operation</v>
      </c>
      <c r="D57" s="40" t="s">
        <v>35</v>
      </c>
      <c r="E57" s="40" t="s">
        <v>35</v>
      </c>
      <c r="F57" s="40" t="s">
        <v>35</v>
      </c>
      <c r="G57" s="41" t="n">
        <f aca="false">ValUnits!D31</f>
        <v>60</v>
      </c>
      <c r="H57" s="53" t="str">
        <f aca="false">ValUnits!F31</f>
        <v>---</v>
      </c>
      <c r="I57" s="53" t="str">
        <f aca="false">ValUnits!G31</f>
        <v>---</v>
      </c>
      <c r="J57" s="50"/>
      <c r="K57" s="53" t="str">
        <f aca="false">ValUnits!I31</f>
        <v>---</v>
      </c>
      <c r="L57" s="53" t="str">
        <f aca="false">ValUnits!J31</f>
        <v>---</v>
      </c>
      <c r="M57" s="54" t="str">
        <f aca="false">ValUnits!K31</f>
        <v>---</v>
      </c>
      <c r="N57" s="50" t="str">
        <f aca="false">ValUnits!L31</f>
        <v>PO</v>
      </c>
      <c r="O57" s="50"/>
      <c r="P57" s="54" t="str">
        <f aca="false">ValUnits!N31</f>
        <v>---</v>
      </c>
      <c r="Q57" s="54" t="str">
        <f aca="false">ValUnits!O31</f>
        <v>---</v>
      </c>
      <c r="R57" s="54" t="str">
        <f aca="false">ValUnits!P31</f>
        <v>---</v>
      </c>
      <c r="S57" s="54" t="str">
        <f aca="false">ValUnits!Q31</f>
        <v>---</v>
      </c>
      <c r="T57" s="50" t="str">
        <f aca="false">ValUnits!R31</f>
        <v>PO</v>
      </c>
      <c r="U57" s="50"/>
      <c r="V57" s="54" t="str">
        <f aca="false">ValUnits!T31</f>
        <v>---</v>
      </c>
      <c r="W57" s="54" t="str">
        <f aca="false">ValUnits!U31</f>
        <v>---</v>
      </c>
      <c r="X57" s="54" t="str">
        <f aca="false">ValUnits!V31</f>
        <v>---</v>
      </c>
      <c r="Y57" s="54" t="str">
        <f aca="false">ValUnits!W31</f>
        <v>---</v>
      </c>
      <c r="Z57" s="50" t="str">
        <f aca="false">ValUnits!X31</f>
        <v>PO</v>
      </c>
      <c r="AA57" s="43"/>
      <c r="AB57" s="1"/>
      <c r="AC57" s="1"/>
      <c r="AD57" s="1"/>
      <c r="AE57" s="1"/>
      <c r="AF57" s="1"/>
      <c r="AG57" s="1"/>
      <c r="AH57" s="1"/>
      <c r="AI57" s="1"/>
      <c r="AJ57" s="1"/>
      <c r="AK57" s="1"/>
      <c r="AL57" s="1"/>
      <c r="AM57" s="44" t="n">
        <v>19</v>
      </c>
      <c r="AN57" s="45" t="b">
        <f aca="false">FALSE()</f>
        <v>0</v>
      </c>
      <c r="AO57" s="46" t="n">
        <v>0</v>
      </c>
      <c r="AP57" s="47" t="n">
        <f aca="false">IF(AND(AO57=1,AN57=TRUE()),1,0)</f>
        <v>0</v>
      </c>
      <c r="AQ57" s="47" t="n">
        <v>0</v>
      </c>
      <c r="AR57" s="46" t="n">
        <v>0</v>
      </c>
      <c r="AS57" s="47" t="n">
        <f aca="false">IF(AND(AN57=TRUE(),AR57=1),1,0)</f>
        <v>0</v>
      </c>
      <c r="AT57" s="47" t="n">
        <f aca="false">IF(AND(AS57=1,AN57=TRUE()),AW57,0)</f>
        <v>0</v>
      </c>
      <c r="AU57" s="46" t="n">
        <v>0</v>
      </c>
      <c r="AV57" s="47" t="n">
        <f aca="false">IF(AND(AN57=TRUE(),AU57=1),1,0)</f>
        <v>0</v>
      </c>
      <c r="AW57" s="47" t="n">
        <f aca="false">IF(AN57=TRUE(),G57,0)</f>
        <v>0</v>
      </c>
      <c r="AX57" s="1"/>
      <c r="AY57" s="1"/>
      <c r="AZ57" s="1"/>
      <c r="BA57" s="1"/>
      <c r="BB57" s="1"/>
      <c r="BC57" s="1"/>
      <c r="BD57" s="1"/>
      <c r="BE57" s="1"/>
      <c r="BF57" s="1"/>
      <c r="BG57" s="1"/>
      <c r="BH57" s="1"/>
      <c r="BI57" s="1"/>
      <c r="BJ57" s="1"/>
      <c r="BK57" s="1"/>
      <c r="BL57" s="1"/>
    </row>
    <row r="58" customFormat="false" ht="36" hidden="false" customHeight="true" outlineLevel="0" collapsed="false">
      <c r="A58" s="1"/>
      <c r="B58" s="39" t="n">
        <v>20</v>
      </c>
      <c r="C58" s="40" t="str">
        <f aca="false">ValUnits!C32</f>
        <v>Stage sound design and operation</v>
      </c>
      <c r="D58" s="40" t="s">
        <v>35</v>
      </c>
      <c r="E58" s="40" t="s">
        <v>35</v>
      </c>
      <c r="F58" s="40" t="s">
        <v>35</v>
      </c>
      <c r="G58" s="41" t="n">
        <f aca="false">ValUnits!D32</f>
        <v>60</v>
      </c>
      <c r="H58" s="53" t="str">
        <f aca="false">ValUnits!F32</f>
        <v>---</v>
      </c>
      <c r="I58" s="53" t="str">
        <f aca="false">ValUnits!G32</f>
        <v>---</v>
      </c>
      <c r="J58" s="50"/>
      <c r="K58" s="53" t="str">
        <f aca="false">ValUnits!I32</f>
        <v>---</v>
      </c>
      <c r="L58" s="53" t="str">
        <f aca="false">ValUnits!J32</f>
        <v>---</v>
      </c>
      <c r="M58" s="53" t="str">
        <f aca="false">ValUnits!K32</f>
        <v>---</v>
      </c>
      <c r="N58" s="50" t="str">
        <f aca="false">ValUnits!L32</f>
        <v>PO</v>
      </c>
      <c r="O58" s="50"/>
      <c r="P58" s="54" t="str">
        <f aca="false">ValUnits!N32</f>
        <v>---</v>
      </c>
      <c r="Q58" s="54" t="str">
        <f aca="false">ValUnits!O32</f>
        <v>---</v>
      </c>
      <c r="R58" s="54" t="str">
        <f aca="false">ValUnits!P32</f>
        <v>---</v>
      </c>
      <c r="S58" s="54" t="str">
        <f aca="false">ValUnits!Q32</f>
        <v>---</v>
      </c>
      <c r="T58" s="50" t="str">
        <f aca="false">ValUnits!R32</f>
        <v>PO</v>
      </c>
      <c r="U58" s="50"/>
      <c r="V58" s="54" t="str">
        <f aca="false">ValUnits!T32</f>
        <v>---</v>
      </c>
      <c r="W58" s="54" t="str">
        <f aca="false">ValUnits!U32</f>
        <v>---</v>
      </c>
      <c r="X58" s="54" t="str">
        <f aca="false">ValUnits!V32</f>
        <v>---</v>
      </c>
      <c r="Y58" s="54" t="str">
        <f aca="false">ValUnits!W32</f>
        <v>---</v>
      </c>
      <c r="Z58" s="50" t="str">
        <f aca="false">ValUnits!X32</f>
        <v>PO</v>
      </c>
      <c r="AA58" s="43"/>
      <c r="AB58" s="1"/>
      <c r="AC58" s="1"/>
      <c r="AD58" s="1"/>
      <c r="AE58" s="1"/>
      <c r="AF58" s="1"/>
      <c r="AG58" s="1"/>
      <c r="AH58" s="1"/>
      <c r="AI58" s="1"/>
      <c r="AJ58" s="1"/>
      <c r="AK58" s="1"/>
      <c r="AL58" s="1"/>
      <c r="AM58" s="44" t="n">
        <v>20</v>
      </c>
      <c r="AN58" s="45" t="b">
        <f aca="false">FALSE()</f>
        <v>0</v>
      </c>
      <c r="AO58" s="46" t="n">
        <v>0</v>
      </c>
      <c r="AP58" s="47" t="n">
        <f aca="false">IF(AND(AO58=1,AN58=TRUE()),1,0)</f>
        <v>0</v>
      </c>
      <c r="AQ58" s="47" t="n">
        <v>0</v>
      </c>
      <c r="AR58" s="46" t="n">
        <v>0</v>
      </c>
      <c r="AS58" s="47" t="n">
        <f aca="false">IF(AND(AN58=TRUE(),AR58=1),1,0)</f>
        <v>0</v>
      </c>
      <c r="AT58" s="47" t="n">
        <f aca="false">IF(AND(AS58=1,AN58=TRUE()),AW58,0)</f>
        <v>0</v>
      </c>
      <c r="AU58" s="46" t="n">
        <v>0</v>
      </c>
      <c r="AV58" s="47" t="n">
        <f aca="false">IF(AND(AN58=TRUE(),AU58=1),1,0)</f>
        <v>0</v>
      </c>
      <c r="AW58" s="47" t="n">
        <f aca="false">IF(AN58=TRUE(),G58,0)</f>
        <v>0</v>
      </c>
      <c r="AX58" s="1"/>
      <c r="AY58" s="1"/>
      <c r="AZ58" s="1"/>
      <c r="BA58" s="1"/>
      <c r="BB58" s="1"/>
      <c r="BC58" s="1"/>
      <c r="BD58" s="1"/>
      <c r="BE58" s="1"/>
      <c r="BF58" s="1"/>
      <c r="BG58" s="1"/>
      <c r="BH58" s="1"/>
      <c r="BI58" s="1"/>
      <c r="BJ58" s="1"/>
      <c r="BK58" s="1"/>
      <c r="BL58" s="1"/>
    </row>
    <row r="59" customFormat="false" ht="36.6" hidden="false" customHeight="true" outlineLevel="0" collapsed="false">
      <c r="A59" s="1"/>
      <c r="B59" s="39" t="n">
        <v>21</v>
      </c>
      <c r="C59" s="40" t="str">
        <f aca="false">ValUnits!C33</f>
        <v>Character design and realisation</v>
      </c>
      <c r="D59" s="40" t="s">
        <v>35</v>
      </c>
      <c r="E59" s="40" t="s">
        <v>35</v>
      </c>
      <c r="F59" s="40" t="s">
        <v>35</v>
      </c>
      <c r="G59" s="41" t="n">
        <f aca="false">ValUnits!D33</f>
        <v>120</v>
      </c>
      <c r="H59" s="53" t="str">
        <f aca="false">ValUnits!F33</f>
        <v>---</v>
      </c>
      <c r="I59" s="53" t="str">
        <f aca="false">ValUnits!G33</f>
        <v>---</v>
      </c>
      <c r="J59" s="50"/>
      <c r="K59" s="53" t="str">
        <f aca="false">ValUnits!I33</f>
        <v>---</v>
      </c>
      <c r="L59" s="53" t="str">
        <f aca="false">ValUnits!J33</f>
        <v>---</v>
      </c>
      <c r="M59" s="53" t="str">
        <f aca="false">ValUnits!K33</f>
        <v>---</v>
      </c>
      <c r="N59" s="50" t="str">
        <f aca="false">ValUnits!L33</f>
        <v>PO</v>
      </c>
      <c r="O59" s="50"/>
      <c r="P59" s="54" t="str">
        <f aca="false">ValUnits!N33</f>
        <v>---</v>
      </c>
      <c r="Q59" s="54" t="str">
        <f aca="false">ValUnits!O33</f>
        <v>---</v>
      </c>
      <c r="R59" s="54" t="str">
        <f aca="false">ValUnits!P33</f>
        <v>---</v>
      </c>
      <c r="S59" s="54" t="str">
        <f aca="false">ValUnits!Q33</f>
        <v>---</v>
      </c>
      <c r="T59" s="50" t="str">
        <f aca="false">ValUnits!R33</f>
        <v>PO</v>
      </c>
      <c r="U59" s="50"/>
      <c r="V59" s="54" t="str">
        <f aca="false">ValUnits!T33</f>
        <v>O</v>
      </c>
      <c r="W59" s="54" t="str">
        <f aca="false">ValUnits!U33</f>
        <v>O</v>
      </c>
      <c r="X59" s="54" t="str">
        <f aca="false">ValUnits!V33</f>
        <v>O</v>
      </c>
      <c r="Y59" s="54" t="str">
        <f aca="false">ValUnits!W33</f>
        <v>O</v>
      </c>
      <c r="Z59" s="50" t="str">
        <f aca="false">ValUnits!X33</f>
        <v>PO</v>
      </c>
      <c r="AA59" s="43"/>
      <c r="AB59" s="1"/>
      <c r="AC59" s="1"/>
      <c r="AD59" s="1"/>
      <c r="AE59" s="1"/>
      <c r="AF59" s="1"/>
      <c r="AG59" s="1"/>
      <c r="AH59" s="1"/>
      <c r="AI59" s="1"/>
      <c r="AJ59" s="1"/>
      <c r="AK59" s="1"/>
      <c r="AL59" s="1"/>
      <c r="AM59" s="44" t="n">
        <v>21</v>
      </c>
      <c r="AN59" s="45" t="b">
        <f aca="false">FALSE()</f>
        <v>0</v>
      </c>
      <c r="AO59" s="46" t="n">
        <v>0</v>
      </c>
      <c r="AP59" s="47" t="n">
        <f aca="false">IF(AND(AO59=1,AN59=TRUE()),1,0)</f>
        <v>0</v>
      </c>
      <c r="AQ59" s="47" t="n">
        <v>0</v>
      </c>
      <c r="AR59" s="46" t="n">
        <v>0</v>
      </c>
      <c r="AS59" s="47" t="n">
        <f aca="false">IF(AND(AN59=TRUE(),AR59=1),1,0)</f>
        <v>0</v>
      </c>
      <c r="AT59" s="47" t="n">
        <f aca="false">IF(AND(AS59=1,AN59=TRUE()),AW59,0)</f>
        <v>0</v>
      </c>
      <c r="AU59" s="46" t="n">
        <v>0</v>
      </c>
      <c r="AV59" s="47" t="n">
        <f aca="false">IF(AND(AN59=TRUE(),AU59=1),1,0)</f>
        <v>0</v>
      </c>
      <c r="AW59" s="47" t="n">
        <f aca="false">IF(AN59=TRUE(),G59,0)</f>
        <v>0</v>
      </c>
      <c r="AX59" s="1"/>
      <c r="AY59" s="1"/>
      <c r="AZ59" s="1"/>
      <c r="BA59" s="1"/>
      <c r="BB59" s="1"/>
      <c r="BC59" s="1"/>
      <c r="BD59" s="1"/>
      <c r="BE59" s="1"/>
      <c r="BF59" s="1"/>
      <c r="BG59" s="1"/>
      <c r="BH59" s="1"/>
      <c r="BI59" s="1"/>
      <c r="BJ59" s="1"/>
      <c r="BK59" s="1"/>
      <c r="BL59" s="1"/>
    </row>
    <row r="60" customFormat="false" ht="36.6" hidden="false" customHeight="true" outlineLevel="0" collapsed="false">
      <c r="A60" s="1"/>
      <c r="B60" s="39" t="n">
        <v>22</v>
      </c>
      <c r="C60" s="40" t="str">
        <f aca="false">ValUnits!C34</f>
        <v>Set design and realisation</v>
      </c>
      <c r="D60" s="40" t="s">
        <v>35</v>
      </c>
      <c r="E60" s="40" t="s">
        <v>35</v>
      </c>
      <c r="F60" s="40" t="s">
        <v>35</v>
      </c>
      <c r="G60" s="41" t="n">
        <f aca="false">ValUnits!D34</f>
        <v>120</v>
      </c>
      <c r="H60" s="53" t="str">
        <f aca="false">ValUnits!F34</f>
        <v>---</v>
      </c>
      <c r="I60" s="53" t="str">
        <f aca="false">ValUnits!G34</f>
        <v>---</v>
      </c>
      <c r="J60" s="50"/>
      <c r="K60" s="53" t="str">
        <f aca="false">ValUnits!I34</f>
        <v>---</v>
      </c>
      <c r="L60" s="53" t="str">
        <f aca="false">ValUnits!J34</f>
        <v>---</v>
      </c>
      <c r="M60" s="53" t="str">
        <f aca="false">ValUnits!K34</f>
        <v>---</v>
      </c>
      <c r="N60" s="50" t="str">
        <f aca="false">ValUnits!L34</f>
        <v>PO</v>
      </c>
      <c r="O60" s="50"/>
      <c r="P60" s="53" t="str">
        <f aca="false">ValUnits!N34</f>
        <v>---</v>
      </c>
      <c r="Q60" s="53" t="str">
        <f aca="false">ValUnits!O34</f>
        <v>---</v>
      </c>
      <c r="R60" s="53" t="str">
        <f aca="false">ValUnits!P34</f>
        <v>---</v>
      </c>
      <c r="S60" s="53" t="str">
        <f aca="false">ValUnits!Q34</f>
        <v>---</v>
      </c>
      <c r="T60" s="50" t="str">
        <f aca="false">ValUnits!R34</f>
        <v>PO</v>
      </c>
      <c r="U60" s="50"/>
      <c r="V60" s="54" t="str">
        <f aca="false">ValUnits!T34</f>
        <v>O</v>
      </c>
      <c r="W60" s="54" t="str">
        <f aca="false">ValUnits!U34</f>
        <v>O</v>
      </c>
      <c r="X60" s="54" t="str">
        <f aca="false">ValUnits!V34</f>
        <v>O</v>
      </c>
      <c r="Y60" s="54" t="str">
        <f aca="false">ValUnits!W34</f>
        <v>O</v>
      </c>
      <c r="Z60" s="42" t="str">
        <f aca="false">ValUnits!X34</f>
        <v>M</v>
      </c>
      <c r="AA60" s="43"/>
      <c r="AB60" s="1"/>
      <c r="AC60" s="1"/>
      <c r="AD60" s="1"/>
      <c r="AE60" s="1"/>
      <c r="AF60" s="1"/>
      <c r="AG60" s="1"/>
      <c r="AH60" s="1"/>
      <c r="AI60" s="1"/>
      <c r="AJ60" s="1"/>
      <c r="AK60" s="1"/>
      <c r="AL60" s="1"/>
      <c r="AM60" s="44" t="n">
        <v>22</v>
      </c>
      <c r="AN60" s="45" t="b">
        <f aca="false">FALSE()</f>
        <v>0</v>
      </c>
      <c r="AO60" s="46" t="n">
        <v>0</v>
      </c>
      <c r="AP60" s="47" t="n">
        <f aca="false">IF(AND(AO60=1,AN60=TRUE()),1,0)</f>
        <v>0</v>
      </c>
      <c r="AQ60" s="47" t="n">
        <v>0</v>
      </c>
      <c r="AR60" s="46" t="n">
        <v>0</v>
      </c>
      <c r="AS60" s="47" t="n">
        <f aca="false">IF(AND(AN60=TRUE(),AR60=1),1,0)</f>
        <v>0</v>
      </c>
      <c r="AT60" s="47" t="n">
        <f aca="false">IF(AND(AS60=1,AN60=TRUE()),AW60,0)</f>
        <v>0</v>
      </c>
      <c r="AU60" s="46" t="n">
        <v>0</v>
      </c>
      <c r="AV60" s="47" t="n">
        <f aca="false">IF(AND(AN60=TRUE(),AU60=1),1,0)</f>
        <v>0</v>
      </c>
      <c r="AW60" s="47" t="n">
        <f aca="false">IF(AN60=TRUE(),G60,0)</f>
        <v>0</v>
      </c>
      <c r="AX60" s="1"/>
      <c r="AY60" s="1"/>
      <c r="AZ60" s="1"/>
      <c r="BA60" s="1"/>
      <c r="BB60" s="1"/>
      <c r="BC60" s="1"/>
      <c r="BD60" s="1"/>
      <c r="BE60" s="1"/>
      <c r="BF60" s="1"/>
      <c r="BG60" s="1"/>
      <c r="BH60" s="1"/>
      <c r="BI60" s="1"/>
      <c r="BJ60" s="1"/>
      <c r="BK60" s="1"/>
      <c r="BL60" s="1"/>
    </row>
    <row r="61" customFormat="false" ht="36.6" hidden="false" customHeight="true" outlineLevel="0" collapsed="false">
      <c r="A61" s="1"/>
      <c r="B61" s="39" t="n">
        <v>23</v>
      </c>
      <c r="C61" s="40" t="str">
        <f aca="false">ValUnits!C35</f>
        <v>Create music to perform</v>
      </c>
      <c r="D61" s="40" t="s">
        <v>35</v>
      </c>
      <c r="E61" s="40" t="s">
        <v>35</v>
      </c>
      <c r="F61" s="40" t="s">
        <v>35</v>
      </c>
      <c r="G61" s="41" t="n">
        <f aca="false">ValUnits!D35</f>
        <v>120</v>
      </c>
      <c r="H61" s="53" t="str">
        <f aca="false">ValUnits!F35</f>
        <v>---</v>
      </c>
      <c r="I61" s="53" t="str">
        <f aca="false">ValUnits!G35</f>
        <v>---</v>
      </c>
      <c r="J61" s="50"/>
      <c r="K61" s="53" t="str">
        <f aca="false">ValUnits!I35</f>
        <v>---</v>
      </c>
      <c r="L61" s="53" t="str">
        <f aca="false">ValUnits!J35</f>
        <v>---</v>
      </c>
      <c r="M61" s="42" t="str">
        <f aca="false">ValUnits!K35</f>
        <v>M</v>
      </c>
      <c r="N61" s="53" t="str">
        <f aca="false">ValUnits!L35</f>
        <v>---</v>
      </c>
      <c r="O61" s="50"/>
      <c r="P61" s="53" t="str">
        <f aca="false">ValUnits!N35</f>
        <v>---</v>
      </c>
      <c r="Q61" s="53" t="str">
        <f aca="false">ValUnits!O35</f>
        <v>---</v>
      </c>
      <c r="R61" s="42" t="str">
        <f aca="false">ValUnits!P35</f>
        <v>M</v>
      </c>
      <c r="S61" s="53" t="str">
        <f aca="false">ValUnits!Q35</f>
        <v>---</v>
      </c>
      <c r="T61" s="53" t="str">
        <f aca="false">ValUnits!R35</f>
        <v>---</v>
      </c>
      <c r="U61" s="50"/>
      <c r="V61" s="54" t="str">
        <f aca="false">ValUnits!T35</f>
        <v>O</v>
      </c>
      <c r="W61" s="54" t="str">
        <f aca="false">ValUnits!U35</f>
        <v>O</v>
      </c>
      <c r="X61" s="42" t="str">
        <f aca="false">ValUnits!V35</f>
        <v>M</v>
      </c>
      <c r="Y61" s="54" t="str">
        <f aca="false">ValUnits!W35</f>
        <v>O</v>
      </c>
      <c r="Z61" s="54" t="str">
        <f aca="false">ValUnits!X35</f>
        <v>O</v>
      </c>
      <c r="AA61" s="43"/>
      <c r="AB61" s="1"/>
      <c r="AC61" s="1"/>
      <c r="AD61" s="1"/>
      <c r="AE61" s="1"/>
      <c r="AF61" s="1"/>
      <c r="AG61" s="1"/>
      <c r="AH61" s="1"/>
      <c r="AI61" s="1"/>
      <c r="AJ61" s="1"/>
      <c r="AK61" s="1"/>
      <c r="AL61" s="1"/>
      <c r="AM61" s="44" t="n">
        <v>23</v>
      </c>
      <c r="AN61" s="45" t="b">
        <f aca="false">FALSE()</f>
        <v>0</v>
      </c>
      <c r="AO61" s="46" t="n">
        <v>0</v>
      </c>
      <c r="AP61" s="47" t="n">
        <f aca="false">IF(AND(AO61=1,AN61=TRUE()),1,0)</f>
        <v>0</v>
      </c>
      <c r="AQ61" s="47" t="n">
        <v>0</v>
      </c>
      <c r="AR61" s="46" t="n">
        <v>0</v>
      </c>
      <c r="AS61" s="47" t="n">
        <f aca="false">IF(AND(AN61=TRUE(),AR61=1),1,0)</f>
        <v>0</v>
      </c>
      <c r="AT61" s="47" t="n">
        <f aca="false">IF(AND(AS61=1,AN61=TRUE()),AW61,0)</f>
        <v>0</v>
      </c>
      <c r="AU61" s="46" t="n">
        <v>0</v>
      </c>
      <c r="AV61" s="47" t="n">
        <f aca="false">IF(AND(AN61=TRUE(),AU61=1),1,0)</f>
        <v>0</v>
      </c>
      <c r="AW61" s="47" t="n">
        <f aca="false">IF(AN61=TRUE(),G61,0)</f>
        <v>0</v>
      </c>
      <c r="AX61" s="1"/>
      <c r="AY61" s="1"/>
      <c r="AZ61" s="1"/>
      <c r="BA61" s="1"/>
      <c r="BB61" s="1"/>
      <c r="BC61" s="1"/>
      <c r="BD61" s="1"/>
      <c r="BE61" s="1"/>
      <c r="BF61" s="1"/>
      <c r="BG61" s="1"/>
      <c r="BH61" s="1"/>
      <c r="BI61" s="1"/>
      <c r="BJ61" s="1"/>
      <c r="BK61" s="1"/>
      <c r="BL61" s="1"/>
    </row>
    <row r="62" customFormat="false" ht="36.6" hidden="false" customHeight="true" outlineLevel="0" collapsed="false">
      <c r="A62" s="1"/>
      <c r="B62" s="39" t="n">
        <v>24</v>
      </c>
      <c r="C62" s="40" t="str">
        <f aca="false">ValUnits!C36</f>
        <v>Instrumental music technique</v>
      </c>
      <c r="D62" s="40" t="s">
        <v>35</v>
      </c>
      <c r="E62" s="40" t="s">
        <v>35</v>
      </c>
      <c r="F62" s="40" t="s">
        <v>35</v>
      </c>
      <c r="G62" s="41" t="n">
        <f aca="false">ValUnits!D36</f>
        <v>120</v>
      </c>
      <c r="H62" s="53" t="str">
        <f aca="false">ValUnits!F36</f>
        <v>---</v>
      </c>
      <c r="I62" s="53" t="str">
        <f aca="false">ValUnits!G36</f>
        <v>---</v>
      </c>
      <c r="J62" s="50"/>
      <c r="K62" s="53" t="str">
        <f aca="false">ValUnits!I36</f>
        <v>---</v>
      </c>
      <c r="L62" s="53" t="str">
        <f aca="false">ValUnits!J36</f>
        <v>---</v>
      </c>
      <c r="M62" s="50" t="str">
        <f aca="false">ValUnits!K36</f>
        <v>PO</v>
      </c>
      <c r="N62" s="53" t="str">
        <f aca="false">ValUnits!L36</f>
        <v>---</v>
      </c>
      <c r="O62" s="50"/>
      <c r="P62" s="53" t="str">
        <f aca="false">ValUnits!N36</f>
        <v>---</v>
      </c>
      <c r="Q62" s="53" t="str">
        <f aca="false">ValUnits!O36</f>
        <v>---</v>
      </c>
      <c r="R62" s="50" t="str">
        <f aca="false">ValUnits!P36</f>
        <v>PO</v>
      </c>
      <c r="S62" s="53" t="str">
        <f aca="false">ValUnits!Q36</f>
        <v>---</v>
      </c>
      <c r="T62" s="53" t="str">
        <f aca="false">ValUnits!R36</f>
        <v>---</v>
      </c>
      <c r="U62" s="50"/>
      <c r="V62" s="53" t="str">
        <f aca="false">ValUnits!T36</f>
        <v>O</v>
      </c>
      <c r="W62" s="53" t="str">
        <f aca="false">ValUnits!U36</f>
        <v>O</v>
      </c>
      <c r="X62" s="50" t="str">
        <f aca="false">ValUnits!V36</f>
        <v>PO</v>
      </c>
      <c r="Y62" s="53" t="str">
        <f aca="false">ValUnits!W36</f>
        <v>O</v>
      </c>
      <c r="Z62" s="53" t="str">
        <f aca="false">ValUnits!X36</f>
        <v>O</v>
      </c>
      <c r="AA62" s="43"/>
      <c r="AB62" s="1"/>
      <c r="AC62" s="1"/>
      <c r="AD62" s="1"/>
      <c r="AE62" s="1"/>
      <c r="AF62" s="1"/>
      <c r="AG62" s="1"/>
      <c r="AH62" s="1"/>
      <c r="AI62" s="1"/>
      <c r="AJ62" s="1"/>
      <c r="AK62" s="1"/>
      <c r="AL62" s="1"/>
      <c r="AM62" s="44" t="n">
        <v>24</v>
      </c>
      <c r="AN62" s="45" t="b">
        <f aca="false">FALSE()</f>
        <v>0</v>
      </c>
      <c r="AO62" s="46" t="n">
        <v>0</v>
      </c>
      <c r="AP62" s="47" t="n">
        <f aca="false">IF(AND(AO62=1,AN62=TRUE()),1,0)</f>
        <v>0</v>
      </c>
      <c r="AQ62" s="47" t="n">
        <v>0</v>
      </c>
      <c r="AR62" s="46" t="n">
        <v>0</v>
      </c>
      <c r="AS62" s="47" t="n">
        <f aca="false">IF(AND(AN62=TRUE(),AR62=1),1,0)</f>
        <v>0</v>
      </c>
      <c r="AT62" s="47" t="n">
        <f aca="false">IF(AND(AS62=1,AN62=TRUE()),AW62,0)</f>
        <v>0</v>
      </c>
      <c r="AU62" s="46" t="n">
        <v>0</v>
      </c>
      <c r="AV62" s="47" t="n">
        <f aca="false">IF(AND(AN62=TRUE(),AU62=1),1,0)</f>
        <v>0</v>
      </c>
      <c r="AW62" s="47" t="n">
        <f aca="false">IF(AN62=TRUE(),G62,0)</f>
        <v>0</v>
      </c>
      <c r="AX62" s="1"/>
      <c r="AY62" s="1"/>
      <c r="AZ62" s="1"/>
      <c r="BA62" s="1"/>
      <c r="BB62" s="1"/>
      <c r="BC62" s="1"/>
      <c r="BD62" s="1"/>
      <c r="BE62" s="1"/>
      <c r="BF62" s="1"/>
      <c r="BG62" s="1"/>
      <c r="BH62" s="1"/>
      <c r="BI62" s="1"/>
      <c r="BJ62" s="1"/>
      <c r="BK62" s="1"/>
      <c r="BL62" s="1"/>
    </row>
    <row r="63" customFormat="false" ht="36.6" hidden="false" customHeight="true" outlineLevel="0" collapsed="false">
      <c r="A63" s="1"/>
      <c r="B63" s="39" t="n">
        <v>25</v>
      </c>
      <c r="C63" s="40" t="str">
        <f aca="false">ValUnits!C37</f>
        <v>Music performance</v>
      </c>
      <c r="D63" s="40" t="s">
        <v>35</v>
      </c>
      <c r="E63" s="40" t="s">
        <v>35</v>
      </c>
      <c r="F63" s="40" t="s">
        <v>35</v>
      </c>
      <c r="G63" s="41" t="n">
        <f aca="false">ValUnits!D37</f>
        <v>120</v>
      </c>
      <c r="H63" s="53" t="str">
        <f aca="false">ValUnits!F37</f>
        <v>---</v>
      </c>
      <c r="I63" s="53" t="str">
        <f aca="false">ValUnits!G37</f>
        <v>---</v>
      </c>
      <c r="J63" s="50"/>
      <c r="K63" s="53" t="str">
        <f aca="false">ValUnits!I37</f>
        <v>---</v>
      </c>
      <c r="L63" s="53" t="str">
        <f aca="false">ValUnits!J37</f>
        <v>---</v>
      </c>
      <c r="M63" s="50" t="str">
        <f aca="false">ValUnits!K37</f>
        <v>PO</v>
      </c>
      <c r="N63" s="53" t="str">
        <f aca="false">ValUnits!L37</f>
        <v>---</v>
      </c>
      <c r="O63" s="50"/>
      <c r="P63" s="53" t="str">
        <f aca="false">ValUnits!N37</f>
        <v>---</v>
      </c>
      <c r="Q63" s="53" t="str">
        <f aca="false">ValUnits!O37</f>
        <v>---</v>
      </c>
      <c r="R63" s="50" t="str">
        <f aca="false">ValUnits!P37</f>
        <v>PO</v>
      </c>
      <c r="S63" s="53" t="str">
        <f aca="false">ValUnits!Q37</f>
        <v>---</v>
      </c>
      <c r="T63" s="53" t="str">
        <f aca="false">ValUnits!R37</f>
        <v>---</v>
      </c>
      <c r="U63" s="50"/>
      <c r="V63" s="53" t="str">
        <f aca="false">ValUnits!T37</f>
        <v>O</v>
      </c>
      <c r="W63" s="53" t="str">
        <f aca="false">ValUnits!U37</f>
        <v>O</v>
      </c>
      <c r="X63" s="42" t="str">
        <f aca="false">ValUnits!V37</f>
        <v>M</v>
      </c>
      <c r="Y63" s="53" t="str">
        <f aca="false">ValUnits!W37</f>
        <v>O</v>
      </c>
      <c r="Z63" s="53" t="str">
        <f aca="false">ValUnits!X37</f>
        <v>O</v>
      </c>
      <c r="AA63" s="43"/>
      <c r="AB63" s="1"/>
      <c r="AC63" s="1"/>
      <c r="AD63" s="1"/>
      <c r="AE63" s="1"/>
      <c r="AF63" s="1"/>
      <c r="AG63" s="1"/>
      <c r="AH63" s="1"/>
      <c r="AI63" s="1"/>
      <c r="AJ63" s="1"/>
      <c r="AK63" s="1"/>
      <c r="AL63" s="1"/>
      <c r="AM63" s="44" t="n">
        <v>25</v>
      </c>
      <c r="AN63" s="45" t="b">
        <f aca="false">FALSE()</f>
        <v>0</v>
      </c>
      <c r="AO63" s="46" t="n">
        <v>0</v>
      </c>
      <c r="AP63" s="47" t="n">
        <f aca="false">IF(AND(AO63=1,AN63=TRUE()),1,0)</f>
        <v>0</v>
      </c>
      <c r="AQ63" s="47" t="n">
        <v>0</v>
      </c>
      <c r="AR63" s="46" t="n">
        <v>0</v>
      </c>
      <c r="AS63" s="47" t="n">
        <f aca="false">IF(AND(AN63=TRUE(),AR63=1),1,0)</f>
        <v>0</v>
      </c>
      <c r="AT63" s="47" t="n">
        <f aca="false">IF(AND(AS63=1,AN63=TRUE()),AW63,0)</f>
        <v>0</v>
      </c>
      <c r="AU63" s="46" t="n">
        <v>0</v>
      </c>
      <c r="AV63" s="47" t="n">
        <f aca="false">IF(AND(AN63=TRUE(),AU63=1),1,0)</f>
        <v>0</v>
      </c>
      <c r="AW63" s="47" t="n">
        <f aca="false">IF(AN63=TRUE(),G63,0)</f>
        <v>0</v>
      </c>
      <c r="AX63" s="1"/>
      <c r="AY63" s="1"/>
      <c r="AZ63" s="1"/>
      <c r="BA63" s="1"/>
      <c r="BB63" s="1"/>
      <c r="BC63" s="1"/>
      <c r="BD63" s="1"/>
      <c r="BE63" s="1"/>
      <c r="BF63" s="1"/>
      <c r="BG63" s="1"/>
      <c r="BH63" s="1"/>
      <c r="BI63" s="1"/>
      <c r="BJ63" s="1"/>
      <c r="BK63" s="1"/>
      <c r="BL63" s="1"/>
    </row>
    <row r="64" customFormat="false" ht="36.6" hidden="false" customHeight="true" outlineLevel="0" collapsed="false">
      <c r="A64" s="1"/>
      <c r="B64" s="39" t="n">
        <v>26</v>
      </c>
      <c r="C64" s="40" t="str">
        <f aca="false">ValUnits!C38</f>
        <v>Singing technique</v>
      </c>
      <c r="D64" s="40" t="s">
        <v>35</v>
      </c>
      <c r="E64" s="40" t="s">
        <v>35</v>
      </c>
      <c r="F64" s="40" t="s">
        <v>35</v>
      </c>
      <c r="G64" s="41" t="n">
        <f aca="false">ValUnits!D38</f>
        <v>120</v>
      </c>
      <c r="H64" s="53" t="str">
        <f aca="false">ValUnits!F38</f>
        <v>---</v>
      </c>
      <c r="I64" s="53" t="str">
        <f aca="false">ValUnits!G38</f>
        <v>---</v>
      </c>
      <c r="J64" s="50"/>
      <c r="K64" s="53" t="str">
        <f aca="false">ValUnits!I38</f>
        <v>---</v>
      </c>
      <c r="L64" s="53" t="str">
        <f aca="false">ValUnits!J38</f>
        <v>---</v>
      </c>
      <c r="M64" s="50" t="str">
        <f aca="false">ValUnits!K38</f>
        <v>PO</v>
      </c>
      <c r="N64" s="53" t="str">
        <f aca="false">ValUnits!L38</f>
        <v>---</v>
      </c>
      <c r="O64" s="50"/>
      <c r="P64" s="53" t="str">
        <f aca="false">ValUnits!N38</f>
        <v>---</v>
      </c>
      <c r="Q64" s="53" t="str">
        <f aca="false">ValUnits!O38</f>
        <v>---</v>
      </c>
      <c r="R64" s="50" t="str">
        <f aca="false">ValUnits!P38</f>
        <v>PO</v>
      </c>
      <c r="S64" s="42" t="str">
        <f aca="false">ValUnits!Q38</f>
        <v>M</v>
      </c>
      <c r="T64" s="53" t="str">
        <f aca="false">ValUnits!R38</f>
        <v>---</v>
      </c>
      <c r="U64" s="50"/>
      <c r="V64" s="53" t="str">
        <f aca="false">ValUnits!T38</f>
        <v>O</v>
      </c>
      <c r="W64" s="53" t="str">
        <f aca="false">ValUnits!U38</f>
        <v>O</v>
      </c>
      <c r="X64" s="50" t="str">
        <f aca="false">ValUnits!V38</f>
        <v>PO</v>
      </c>
      <c r="Y64" s="42" t="str">
        <f aca="false">ValUnits!W38</f>
        <v>M</v>
      </c>
      <c r="Z64" s="53" t="str">
        <f aca="false">ValUnits!X38</f>
        <v>O</v>
      </c>
      <c r="AA64" s="43"/>
      <c r="AB64" s="1"/>
      <c r="AC64" s="1"/>
      <c r="AD64" s="1"/>
      <c r="AE64" s="1"/>
      <c r="AF64" s="1"/>
      <c r="AG64" s="1"/>
      <c r="AH64" s="1"/>
      <c r="AI64" s="1"/>
      <c r="AJ64" s="1"/>
      <c r="AK64" s="1"/>
      <c r="AL64" s="1"/>
      <c r="AM64" s="44" t="n">
        <v>26</v>
      </c>
      <c r="AN64" s="45" t="b">
        <f aca="false">FALSE()</f>
        <v>0</v>
      </c>
      <c r="AO64" s="46" t="n">
        <v>0</v>
      </c>
      <c r="AP64" s="47" t="n">
        <f aca="false">IF(AND(AO64=1,AN64=TRUE()),1,0)</f>
        <v>0</v>
      </c>
      <c r="AQ64" s="47" t="n">
        <v>0</v>
      </c>
      <c r="AR64" s="46" t="n">
        <v>0</v>
      </c>
      <c r="AS64" s="47" t="n">
        <f aca="false">IF(AND(AN64=TRUE(),AR64=1),1,0)</f>
        <v>0</v>
      </c>
      <c r="AT64" s="47" t="n">
        <f aca="false">IF(AND(AS64=1,AN64=TRUE()),AW64,0)</f>
        <v>0</v>
      </c>
      <c r="AU64" s="46" t="n">
        <v>0</v>
      </c>
      <c r="AV64" s="47" t="n">
        <f aca="false">IF(AND(AN64=TRUE(),AU64=1),1,0)</f>
        <v>0</v>
      </c>
      <c r="AW64" s="47" t="n">
        <f aca="false">IF(AN64=TRUE(),G64,0)</f>
        <v>0</v>
      </c>
      <c r="AX64" s="1"/>
      <c r="AY64" s="1"/>
      <c r="AZ64" s="1"/>
      <c r="BA64" s="1"/>
      <c r="BB64" s="1"/>
      <c r="BC64" s="1"/>
      <c r="BD64" s="1"/>
      <c r="BE64" s="1"/>
      <c r="BF64" s="1"/>
      <c r="BG64" s="1"/>
      <c r="BH64" s="1"/>
      <c r="BI64" s="1"/>
      <c r="BJ64" s="1"/>
      <c r="BK64" s="1"/>
      <c r="BL64" s="1"/>
    </row>
    <row r="65" customFormat="false" ht="36.6" hidden="false" customHeight="true" outlineLevel="0" collapsed="false">
      <c r="A65" s="1"/>
      <c r="B65" s="39" t="n">
        <v>27</v>
      </c>
      <c r="C65" s="40" t="str">
        <f aca="false">ValUnits!C39</f>
        <v>Singing performance</v>
      </c>
      <c r="D65" s="40" t="s">
        <v>35</v>
      </c>
      <c r="E65" s="40" t="s">
        <v>35</v>
      </c>
      <c r="F65" s="40" t="s">
        <v>35</v>
      </c>
      <c r="G65" s="41" t="n">
        <f aca="false">ValUnits!D39</f>
        <v>120</v>
      </c>
      <c r="H65" s="53" t="str">
        <f aca="false">ValUnits!F39</f>
        <v>---</v>
      </c>
      <c r="I65" s="53" t="str">
        <f aca="false">ValUnits!G39</f>
        <v>---</v>
      </c>
      <c r="J65" s="50"/>
      <c r="K65" s="53" t="str">
        <f aca="false">ValUnits!I39</f>
        <v>---</v>
      </c>
      <c r="L65" s="53" t="str">
        <f aca="false">ValUnits!J39</f>
        <v>---</v>
      </c>
      <c r="M65" s="50" t="str">
        <f aca="false">ValUnits!K39</f>
        <v>PO</v>
      </c>
      <c r="N65" s="53" t="str">
        <f aca="false">ValUnits!L39</f>
        <v>---</v>
      </c>
      <c r="O65" s="50"/>
      <c r="P65" s="53" t="str">
        <f aca="false">ValUnits!N39</f>
        <v>---</v>
      </c>
      <c r="Q65" s="53" t="str">
        <f aca="false">ValUnits!O39</f>
        <v>---</v>
      </c>
      <c r="R65" s="50" t="str">
        <f aca="false">ValUnits!P39</f>
        <v>PO</v>
      </c>
      <c r="S65" s="53" t="str">
        <f aca="false">ValUnits!Q39</f>
        <v>---</v>
      </c>
      <c r="T65" s="53" t="str">
        <f aca="false">ValUnits!R39</f>
        <v>---</v>
      </c>
      <c r="U65" s="50"/>
      <c r="V65" s="53" t="str">
        <f aca="false">ValUnits!T39</f>
        <v>O</v>
      </c>
      <c r="W65" s="53" t="str">
        <f aca="false">ValUnits!U39</f>
        <v>O</v>
      </c>
      <c r="X65" s="50" t="str">
        <f aca="false">ValUnits!V39</f>
        <v>PO</v>
      </c>
      <c r="Y65" s="50" t="str">
        <f aca="false">ValUnits!W39</f>
        <v>PO</v>
      </c>
      <c r="Z65" s="53" t="str">
        <f aca="false">ValUnits!X39</f>
        <v>O</v>
      </c>
      <c r="AA65" s="43"/>
      <c r="AB65" s="1"/>
      <c r="AC65" s="1"/>
      <c r="AD65" s="1"/>
      <c r="AE65" s="1"/>
      <c r="AF65" s="1"/>
      <c r="AG65" s="1"/>
      <c r="AH65" s="1"/>
      <c r="AI65" s="1"/>
      <c r="AJ65" s="1"/>
      <c r="AK65" s="1"/>
      <c r="AL65" s="1"/>
      <c r="AM65" s="44" t="n">
        <v>27</v>
      </c>
      <c r="AN65" s="45" t="b">
        <f aca="false">FALSE()</f>
        <v>0</v>
      </c>
      <c r="AO65" s="46" t="n">
        <v>0</v>
      </c>
      <c r="AP65" s="47" t="n">
        <f aca="false">IF(AND(AO65=1,AN65=TRUE()),1,0)</f>
        <v>0</v>
      </c>
      <c r="AQ65" s="47" t="n">
        <v>0</v>
      </c>
      <c r="AR65" s="46" t="n">
        <v>0</v>
      </c>
      <c r="AS65" s="47" t="n">
        <f aca="false">IF(AND(AN65=TRUE(),AR65=1),1,0)</f>
        <v>0</v>
      </c>
      <c r="AT65" s="47" t="n">
        <f aca="false">IF(AND(AS65=1,AN65=TRUE()),AW65,0)</f>
        <v>0</v>
      </c>
      <c r="AU65" s="46" t="n">
        <v>0</v>
      </c>
      <c r="AV65" s="47" t="n">
        <f aca="false">IF(AND(AN65=TRUE(),AU65=1),1,0)</f>
        <v>0</v>
      </c>
      <c r="AW65" s="47" t="n">
        <f aca="false">IF(AN65=TRUE(),G65,0)</f>
        <v>0</v>
      </c>
      <c r="AX65" s="1"/>
      <c r="AY65" s="1"/>
      <c r="AZ65" s="1"/>
      <c r="BA65" s="1"/>
      <c r="BB65" s="1"/>
      <c r="BC65" s="1"/>
      <c r="BD65" s="1"/>
      <c r="BE65" s="1"/>
      <c r="BF65" s="1"/>
      <c r="BG65" s="1"/>
      <c r="BH65" s="1"/>
      <c r="BI65" s="1"/>
      <c r="BJ65" s="1"/>
      <c r="BK65" s="1"/>
      <c r="BL65" s="1"/>
    </row>
    <row r="66" customFormat="false" ht="36.6" hidden="false" customHeight="true" outlineLevel="0" collapsed="false">
      <c r="A66" s="1"/>
      <c r="B66" s="39" t="n">
        <v>28</v>
      </c>
      <c r="C66" s="40" t="str">
        <f aca="false">ValUnits!C40</f>
        <v>Songwriting</v>
      </c>
      <c r="D66" s="40" t="s">
        <v>35</v>
      </c>
      <c r="E66" s="40" t="s">
        <v>35</v>
      </c>
      <c r="F66" s="40" t="s">
        <v>35</v>
      </c>
      <c r="G66" s="41" t="n">
        <f aca="false">ValUnits!D40</f>
        <v>60</v>
      </c>
      <c r="H66" s="53" t="str">
        <f aca="false">ValUnits!F40</f>
        <v>---</v>
      </c>
      <c r="I66" s="53" t="str">
        <f aca="false">ValUnits!G40</f>
        <v>---</v>
      </c>
      <c r="J66" s="50"/>
      <c r="K66" s="53" t="str">
        <f aca="false">ValUnits!I40</f>
        <v>---</v>
      </c>
      <c r="L66" s="53" t="str">
        <f aca="false">ValUnits!J40</f>
        <v>---</v>
      </c>
      <c r="M66" s="50" t="str">
        <f aca="false">ValUnits!K40</f>
        <v>PO</v>
      </c>
      <c r="N66" s="53" t="str">
        <f aca="false">ValUnits!L40</f>
        <v>---</v>
      </c>
      <c r="O66" s="50"/>
      <c r="P66" s="53" t="str">
        <f aca="false">ValUnits!N40</f>
        <v>---</v>
      </c>
      <c r="Q66" s="53" t="str">
        <f aca="false">ValUnits!O40</f>
        <v>---</v>
      </c>
      <c r="R66" s="50" t="str">
        <f aca="false">ValUnits!P40</f>
        <v>PO</v>
      </c>
      <c r="S66" s="53" t="str">
        <f aca="false">ValUnits!Q40</f>
        <v>---</v>
      </c>
      <c r="T66" s="53" t="str">
        <f aca="false">ValUnits!R40</f>
        <v>---</v>
      </c>
      <c r="U66" s="50"/>
      <c r="V66" s="53" t="str">
        <f aca="false">ValUnits!T40</f>
        <v>---</v>
      </c>
      <c r="W66" s="53" t="str">
        <f aca="false">ValUnits!U40</f>
        <v>---</v>
      </c>
      <c r="X66" s="50" t="str">
        <f aca="false">ValUnits!V40</f>
        <v>PO</v>
      </c>
      <c r="Y66" s="53" t="str">
        <f aca="false">ValUnits!W40</f>
        <v>---</v>
      </c>
      <c r="Z66" s="53" t="str">
        <f aca="false">ValUnits!X40</f>
        <v>---</v>
      </c>
      <c r="AA66" s="43"/>
      <c r="AB66" s="1"/>
      <c r="AC66" s="1"/>
      <c r="AD66" s="1"/>
      <c r="AE66" s="1"/>
      <c r="AF66" s="1"/>
      <c r="AG66" s="1"/>
      <c r="AH66" s="1"/>
      <c r="AI66" s="1"/>
      <c r="AJ66" s="1"/>
      <c r="AK66" s="1"/>
      <c r="AL66" s="1"/>
      <c r="AM66" s="44" t="n">
        <v>28</v>
      </c>
      <c r="AN66" s="45" t="b">
        <f aca="false">FALSE()</f>
        <v>0</v>
      </c>
      <c r="AO66" s="46" t="n">
        <v>0</v>
      </c>
      <c r="AP66" s="47" t="n">
        <f aca="false">IF(AND(AO66=1,AN66=TRUE()),1,0)</f>
        <v>0</v>
      </c>
      <c r="AQ66" s="47" t="n">
        <v>0</v>
      </c>
      <c r="AR66" s="46" t="n">
        <v>0</v>
      </c>
      <c r="AS66" s="47" t="n">
        <f aca="false">IF(AND(AN66=TRUE(),AR66=1),1,0)</f>
        <v>0</v>
      </c>
      <c r="AT66" s="47" t="n">
        <f aca="false">IF(AND(AS66=1,AN66=TRUE()),AW66,0)</f>
        <v>0</v>
      </c>
      <c r="AU66" s="46" t="n">
        <v>0</v>
      </c>
      <c r="AV66" s="47" t="n">
        <f aca="false">IF(AND(AN66=TRUE(),AU66=1),1,0)</f>
        <v>0</v>
      </c>
      <c r="AW66" s="47" t="n">
        <f aca="false">IF(AN66=TRUE(),G66,0)</f>
        <v>0</v>
      </c>
      <c r="AX66" s="1"/>
      <c r="AY66" s="1"/>
      <c r="AZ66" s="1"/>
      <c r="BA66" s="1"/>
      <c r="BB66" s="1"/>
      <c r="BC66" s="1"/>
      <c r="BD66" s="1"/>
      <c r="BE66" s="1"/>
      <c r="BF66" s="1"/>
      <c r="BG66" s="1"/>
      <c r="BH66" s="1"/>
      <c r="BI66" s="1"/>
      <c r="BJ66" s="1"/>
      <c r="BK66" s="1"/>
      <c r="BL66" s="1"/>
    </row>
    <row r="67" customFormat="false" ht="36.6" hidden="false" customHeight="true" outlineLevel="0" collapsed="false">
      <c r="A67" s="1"/>
      <c r="B67" s="39" t="n">
        <v>29</v>
      </c>
      <c r="C67" s="40" t="str">
        <f aca="false">ValUnits!C41</f>
        <v>Musicianship</v>
      </c>
      <c r="D67" s="40" t="s">
        <v>35</v>
      </c>
      <c r="E67" s="40" t="s">
        <v>35</v>
      </c>
      <c r="F67" s="40" t="s">
        <v>35</v>
      </c>
      <c r="G67" s="41" t="n">
        <f aca="false">ValUnits!D41</f>
        <v>60</v>
      </c>
      <c r="H67" s="53" t="str">
        <f aca="false">ValUnits!F41</f>
        <v>---</v>
      </c>
      <c r="I67" s="53" t="str">
        <f aca="false">ValUnits!G41</f>
        <v>---</v>
      </c>
      <c r="J67" s="50"/>
      <c r="K67" s="53" t="str">
        <f aca="false">ValUnits!I41</f>
        <v>---</v>
      </c>
      <c r="L67" s="53" t="str">
        <f aca="false">ValUnits!J41</f>
        <v>---</v>
      </c>
      <c r="M67" s="50" t="str">
        <f aca="false">ValUnits!K41</f>
        <v>PO</v>
      </c>
      <c r="N67" s="53" t="str">
        <f aca="false">ValUnits!L41</f>
        <v>---</v>
      </c>
      <c r="O67" s="50"/>
      <c r="P67" s="53" t="str">
        <f aca="false">ValUnits!N41</f>
        <v>---</v>
      </c>
      <c r="Q67" s="53" t="str">
        <f aca="false">ValUnits!O41</f>
        <v>---</v>
      </c>
      <c r="R67" s="50" t="str">
        <f aca="false">ValUnits!P41</f>
        <v>PO</v>
      </c>
      <c r="S67" s="53" t="str">
        <f aca="false">ValUnits!Q41</f>
        <v>---</v>
      </c>
      <c r="T67" s="53" t="str">
        <f aca="false">ValUnits!R41</f>
        <v>---</v>
      </c>
      <c r="U67" s="50"/>
      <c r="V67" s="53" t="str">
        <f aca="false">ValUnits!T41</f>
        <v>---</v>
      </c>
      <c r="W67" s="53" t="str">
        <f aca="false">ValUnits!U41</f>
        <v>---</v>
      </c>
      <c r="X67" s="50" t="str">
        <f aca="false">ValUnits!V41</f>
        <v>PO</v>
      </c>
      <c r="Y67" s="53" t="str">
        <f aca="false">ValUnits!W41</f>
        <v>---</v>
      </c>
      <c r="Z67" s="53" t="str">
        <f aca="false">ValUnits!X41</f>
        <v>---</v>
      </c>
      <c r="AA67" s="43"/>
      <c r="AB67" s="1"/>
      <c r="AC67" s="1"/>
      <c r="AD67" s="1"/>
      <c r="AE67" s="1"/>
      <c r="AF67" s="1"/>
      <c r="AG67" s="1"/>
      <c r="AH67" s="1"/>
      <c r="AI67" s="1"/>
      <c r="AJ67" s="1"/>
      <c r="AK67" s="1"/>
      <c r="AL67" s="1"/>
      <c r="AM67" s="44" t="n">
        <v>29</v>
      </c>
      <c r="AN67" s="45" t="b">
        <f aca="false">FALSE()</f>
        <v>0</v>
      </c>
      <c r="AO67" s="46" t="n">
        <v>0</v>
      </c>
      <c r="AP67" s="47" t="n">
        <f aca="false">IF(AND(AO67=1,AN67=TRUE()),1,0)</f>
        <v>0</v>
      </c>
      <c r="AQ67" s="47" t="n">
        <v>0</v>
      </c>
      <c r="AR67" s="46" t="n">
        <v>0</v>
      </c>
      <c r="AS67" s="47" t="n">
        <f aca="false">IF(AND(AN67=TRUE(),AR67=1),1,0)</f>
        <v>0</v>
      </c>
      <c r="AT67" s="47" t="n">
        <f aca="false">IF(AND(AS67=1,AN67=TRUE()),AW67,0)</f>
        <v>0</v>
      </c>
      <c r="AU67" s="46" t="n">
        <v>0</v>
      </c>
      <c r="AV67" s="47" t="n">
        <f aca="false">IF(AND(AN67=TRUE(),AU67=1),1,0)</f>
        <v>0</v>
      </c>
      <c r="AW67" s="47" t="n">
        <f aca="false">IF(AN67=TRUE(),G67,0)</f>
        <v>0</v>
      </c>
      <c r="AX67" s="1"/>
      <c r="AY67" s="1"/>
      <c r="AZ67" s="1"/>
      <c r="BA67" s="1"/>
      <c r="BB67" s="1"/>
      <c r="BC67" s="1"/>
      <c r="BD67" s="1"/>
      <c r="BE67" s="1"/>
      <c r="BF67" s="1"/>
      <c r="BG67" s="1"/>
      <c r="BH67" s="1"/>
      <c r="BI67" s="1"/>
      <c r="BJ67" s="1"/>
      <c r="BK67" s="1"/>
      <c r="BL67" s="1"/>
    </row>
    <row r="68" customFormat="false" ht="36.6" hidden="false" customHeight="true" outlineLevel="0" collapsed="false">
      <c r="A68" s="1"/>
      <c r="B68" s="39" t="n">
        <v>30</v>
      </c>
      <c r="C68" s="40" t="str">
        <f aca="false">ValUnits!C42</f>
        <v>Produce music using technology</v>
      </c>
      <c r="D68" s="40" t="s">
        <v>35</v>
      </c>
      <c r="E68" s="40" t="s">
        <v>35</v>
      </c>
      <c r="F68" s="40" t="s">
        <v>35</v>
      </c>
      <c r="G68" s="41" t="n">
        <f aca="false">ValUnits!D42</f>
        <v>60</v>
      </c>
      <c r="H68" s="53" t="str">
        <f aca="false">ValUnits!F42</f>
        <v>---</v>
      </c>
      <c r="I68" s="53" t="str">
        <f aca="false">ValUnits!G42</f>
        <v>---</v>
      </c>
      <c r="J68" s="50"/>
      <c r="K68" s="53" t="str">
        <f aca="false">ValUnits!I42</f>
        <v>---</v>
      </c>
      <c r="L68" s="53" t="str">
        <f aca="false">ValUnits!J42</f>
        <v>---</v>
      </c>
      <c r="M68" s="50" t="str">
        <f aca="false">ValUnits!K42</f>
        <v>PO</v>
      </c>
      <c r="N68" s="53" t="str">
        <f aca="false">ValUnits!L42</f>
        <v>---</v>
      </c>
      <c r="O68" s="50"/>
      <c r="P68" s="53" t="str">
        <f aca="false">ValUnits!N42</f>
        <v>---</v>
      </c>
      <c r="Q68" s="53" t="str">
        <f aca="false">ValUnits!O42</f>
        <v>---</v>
      </c>
      <c r="R68" s="50" t="str">
        <f aca="false">ValUnits!P42</f>
        <v>PO</v>
      </c>
      <c r="S68" s="53" t="str">
        <f aca="false">ValUnits!Q42</f>
        <v>---</v>
      </c>
      <c r="T68" s="53" t="str">
        <f aca="false">ValUnits!R42</f>
        <v>---</v>
      </c>
      <c r="U68" s="50"/>
      <c r="V68" s="53" t="str">
        <f aca="false">ValUnits!T42</f>
        <v>---</v>
      </c>
      <c r="W68" s="53" t="str">
        <f aca="false">ValUnits!U42</f>
        <v>---</v>
      </c>
      <c r="X68" s="50" t="str">
        <f aca="false">ValUnits!V42</f>
        <v>PO</v>
      </c>
      <c r="Y68" s="53" t="str">
        <f aca="false">ValUnits!W42</f>
        <v>---</v>
      </c>
      <c r="Z68" s="53" t="str">
        <f aca="false">ValUnits!X42</f>
        <v>---</v>
      </c>
      <c r="AA68" s="43"/>
      <c r="AB68" s="1"/>
      <c r="AC68" s="1"/>
      <c r="AD68" s="1"/>
      <c r="AE68" s="1"/>
      <c r="AF68" s="1"/>
      <c r="AG68" s="1"/>
      <c r="AH68" s="1"/>
      <c r="AI68" s="1"/>
      <c r="AJ68" s="1"/>
      <c r="AK68" s="1"/>
      <c r="AL68" s="1"/>
      <c r="AM68" s="44" t="n">
        <v>30</v>
      </c>
      <c r="AN68" s="45" t="b">
        <f aca="false">FALSE()</f>
        <v>0</v>
      </c>
      <c r="AO68" s="46" t="n">
        <v>0</v>
      </c>
      <c r="AP68" s="47" t="n">
        <f aca="false">IF(AND(AO68=1,AN68=TRUE()),1,0)</f>
        <v>0</v>
      </c>
      <c r="AQ68" s="47" t="n">
        <v>0</v>
      </c>
      <c r="AR68" s="46" t="n">
        <v>0</v>
      </c>
      <c r="AS68" s="47" t="n">
        <f aca="false">IF(AND(AN68=TRUE(),AR68=1),1,0)</f>
        <v>0</v>
      </c>
      <c r="AT68" s="47" t="n">
        <f aca="false">IF(AND(AS68=1,AN68=TRUE()),AW68,0)</f>
        <v>0</v>
      </c>
      <c r="AU68" s="46" t="n">
        <v>0</v>
      </c>
      <c r="AV68" s="47" t="n">
        <f aca="false">IF(AND(AN68=TRUE(),AU68=1),1,0)</f>
        <v>0</v>
      </c>
      <c r="AW68" s="47" t="n">
        <f aca="false">IF(AN68=TRUE(),G68,0)</f>
        <v>0</v>
      </c>
      <c r="AX68" s="1"/>
      <c r="AY68" s="1"/>
      <c r="AZ68" s="1"/>
      <c r="BA68" s="1"/>
      <c r="BB68" s="1"/>
      <c r="BC68" s="1"/>
      <c r="BD68" s="1"/>
      <c r="BE68" s="1"/>
      <c r="BF68" s="1"/>
      <c r="BG68" s="1"/>
      <c r="BH68" s="1"/>
      <c r="BI68" s="1"/>
      <c r="BJ68" s="1"/>
      <c r="BK68" s="1"/>
      <c r="BL68" s="1"/>
    </row>
    <row r="69" customFormat="false" ht="36.6" hidden="false" customHeight="true" outlineLevel="0" collapsed="false">
      <c r="A69" s="1"/>
      <c r="B69" s="39" t="n">
        <v>31</v>
      </c>
      <c r="C69" s="40" t="str">
        <f aca="false">ValUnits!C43</f>
        <v>Technical management</v>
      </c>
      <c r="D69" s="40" t="s">
        <v>35</v>
      </c>
      <c r="E69" s="40" t="s">
        <v>35</v>
      </c>
      <c r="F69" s="40" t="s">
        <v>35</v>
      </c>
      <c r="G69" s="41" t="n">
        <f aca="false">ValUnits!D43</f>
        <v>60</v>
      </c>
      <c r="H69" s="53" t="str">
        <f aca="false">ValUnits!F43</f>
        <v>---</v>
      </c>
      <c r="I69" s="53" t="str">
        <f aca="false">ValUnits!G43</f>
        <v>---</v>
      </c>
      <c r="J69" s="50"/>
      <c r="K69" s="53" t="str">
        <f aca="false">ValUnits!I43</f>
        <v>---</v>
      </c>
      <c r="L69" s="53" t="str">
        <f aca="false">ValUnits!J43</f>
        <v>---</v>
      </c>
      <c r="M69" s="50" t="str">
        <f aca="false">ValUnits!K43</f>
        <v>PO</v>
      </c>
      <c r="N69" s="53" t="str">
        <f aca="false">ValUnits!L43</f>
        <v>---</v>
      </c>
      <c r="O69" s="50"/>
      <c r="P69" s="53" t="str">
        <f aca="false">ValUnits!N43</f>
        <v>---</v>
      </c>
      <c r="Q69" s="53" t="str">
        <f aca="false">ValUnits!O43</f>
        <v>---</v>
      </c>
      <c r="R69" s="50" t="str">
        <f aca="false">ValUnits!P43</f>
        <v>PO</v>
      </c>
      <c r="S69" s="53" t="str">
        <f aca="false">ValUnits!Q43</f>
        <v>---</v>
      </c>
      <c r="T69" s="53" t="str">
        <f aca="false">ValUnits!R43</f>
        <v>---</v>
      </c>
      <c r="U69" s="50"/>
      <c r="V69" s="53" t="str">
        <f aca="false">ValUnits!T43</f>
        <v>---</v>
      </c>
      <c r="W69" s="53" t="str">
        <f aca="false">ValUnits!U43</f>
        <v>---</v>
      </c>
      <c r="X69" s="50" t="str">
        <f aca="false">ValUnits!V43</f>
        <v>PO</v>
      </c>
      <c r="Y69" s="53" t="str">
        <f aca="false">ValUnits!W43</f>
        <v>---</v>
      </c>
      <c r="Z69" s="53" t="str">
        <f aca="false">ValUnits!X43</f>
        <v>---</v>
      </c>
      <c r="AA69" s="43"/>
      <c r="AB69" s="1"/>
      <c r="AC69" s="1"/>
      <c r="AD69" s="1"/>
      <c r="AE69" s="1"/>
      <c r="AF69" s="1"/>
      <c r="AG69" s="1"/>
      <c r="AH69" s="1"/>
      <c r="AI69" s="1"/>
      <c r="AJ69" s="1"/>
      <c r="AK69" s="1"/>
      <c r="AL69" s="1"/>
      <c r="AM69" s="44" t="n">
        <v>31</v>
      </c>
      <c r="AN69" s="45" t="b">
        <f aca="false">FALSE()</f>
        <v>0</v>
      </c>
      <c r="AO69" s="46" t="n">
        <v>0</v>
      </c>
      <c r="AP69" s="47" t="n">
        <f aca="false">IF(AND(AO69=1,AN69=TRUE()),1,0)</f>
        <v>0</v>
      </c>
      <c r="AQ69" s="47" t="n">
        <v>0</v>
      </c>
      <c r="AR69" s="46" t="n">
        <v>0</v>
      </c>
      <c r="AS69" s="47" t="n">
        <f aca="false">IF(AND(AN69=TRUE(),AR69=1),1,0)</f>
        <v>0</v>
      </c>
      <c r="AT69" s="47" t="n">
        <f aca="false">IF(AND(AS69=1,AN69=TRUE()),AW69,0)</f>
        <v>0</v>
      </c>
      <c r="AU69" s="46" t="n">
        <v>0</v>
      </c>
      <c r="AV69" s="47" t="n">
        <f aca="false">IF(AND(AN69=TRUE(),AU69=1),1,0)</f>
        <v>0</v>
      </c>
      <c r="AW69" s="47" t="n">
        <f aca="false">IF(AN69=TRUE(),G69,0)</f>
        <v>0</v>
      </c>
      <c r="AX69" s="1"/>
      <c r="AY69" s="1"/>
      <c r="AZ69" s="1"/>
      <c r="BA69" s="1"/>
      <c r="BB69" s="1"/>
      <c r="BC69" s="1"/>
      <c r="BD69" s="1"/>
      <c r="BE69" s="1"/>
      <c r="BF69" s="1"/>
      <c r="BG69" s="1"/>
      <c r="BH69" s="1"/>
      <c r="BI69" s="1"/>
      <c r="BJ69" s="1"/>
      <c r="BK69" s="1"/>
      <c r="BL69" s="1"/>
    </row>
    <row r="70" customFormat="false" ht="36.6" hidden="false" customHeight="true" outlineLevel="0" collapsed="false">
      <c r="A70" s="1"/>
      <c r="B70" s="39" t="n">
        <v>32</v>
      </c>
      <c r="C70" s="40" t="str">
        <f aca="false">ValUnits!C44</f>
        <v>Arts administration</v>
      </c>
      <c r="D70" s="40" t="s">
        <v>35</v>
      </c>
      <c r="E70" s="40" t="s">
        <v>35</v>
      </c>
      <c r="F70" s="40" t="s">
        <v>35</v>
      </c>
      <c r="G70" s="41" t="n">
        <f aca="false">ValUnits!D44</f>
        <v>120</v>
      </c>
      <c r="H70" s="53" t="str">
        <f aca="false">ValUnits!F44</f>
        <v>---</v>
      </c>
      <c r="I70" s="53" t="str">
        <f aca="false">ValUnits!G44</f>
        <v>---</v>
      </c>
      <c r="J70" s="50"/>
      <c r="K70" s="53" t="str">
        <f aca="false">ValUnits!I44</f>
        <v>---</v>
      </c>
      <c r="L70" s="53" t="str">
        <f aca="false">ValUnits!J44</f>
        <v>---</v>
      </c>
      <c r="M70" s="53" t="str">
        <f aca="false">ValUnits!K44</f>
        <v>---</v>
      </c>
      <c r="N70" s="53" t="str">
        <f aca="false">ValUnits!L44</f>
        <v>---</v>
      </c>
      <c r="O70" s="50"/>
      <c r="P70" s="42" t="str">
        <f aca="false">ValUnits!N44</f>
        <v>M</v>
      </c>
      <c r="Q70" s="42" t="str">
        <f aca="false">ValUnits!O44</f>
        <v>M</v>
      </c>
      <c r="R70" s="42" t="str">
        <f aca="false">ValUnits!P44</f>
        <v>M</v>
      </c>
      <c r="S70" s="42" t="str">
        <f aca="false">ValUnits!Q44</f>
        <v>M</v>
      </c>
      <c r="T70" s="42" t="str">
        <f aca="false">ValUnits!R44</f>
        <v>M</v>
      </c>
      <c r="U70" s="50"/>
      <c r="V70" s="42" t="str">
        <f aca="false">ValUnits!T44</f>
        <v>M</v>
      </c>
      <c r="W70" s="42" t="str">
        <f aca="false">ValUnits!U44</f>
        <v>M</v>
      </c>
      <c r="X70" s="42" t="str">
        <f aca="false">ValUnits!V44</f>
        <v>M</v>
      </c>
      <c r="Y70" s="42" t="str">
        <f aca="false">ValUnits!W44</f>
        <v>M</v>
      </c>
      <c r="Z70" s="42" t="str">
        <f aca="false">ValUnits!X44</f>
        <v>M</v>
      </c>
      <c r="AA70" s="43"/>
      <c r="AB70" s="1"/>
      <c r="AC70" s="1"/>
      <c r="AD70" s="1"/>
      <c r="AE70" s="1"/>
      <c r="AF70" s="1"/>
      <c r="AG70" s="1"/>
      <c r="AH70" s="1"/>
      <c r="AI70" s="1"/>
      <c r="AJ70" s="1"/>
      <c r="AK70" s="1"/>
      <c r="AL70" s="1"/>
      <c r="AM70" s="44" t="n">
        <v>32</v>
      </c>
      <c r="AN70" s="45" t="b">
        <f aca="false">FALSE()</f>
        <v>0</v>
      </c>
      <c r="AO70" s="46" t="n">
        <v>0</v>
      </c>
      <c r="AP70" s="47" t="n">
        <f aca="false">IF(AND(AO70=1,AN70=TRUE()),1,0)</f>
        <v>0</v>
      </c>
      <c r="AQ70" s="47" t="n">
        <v>0</v>
      </c>
      <c r="AR70" s="46" t="n">
        <v>0</v>
      </c>
      <c r="AS70" s="47" t="n">
        <f aca="false">IF(AND(AN70=TRUE(),AR70=1),1,0)</f>
        <v>0</v>
      </c>
      <c r="AT70" s="47" t="n">
        <f aca="false">IF(AND(AS70=1,AN70=TRUE()),AW70,0)</f>
        <v>0</v>
      </c>
      <c r="AU70" s="46" t="n">
        <v>0</v>
      </c>
      <c r="AV70" s="47" t="n">
        <f aca="false">IF(AND(AN70=TRUE(),AU70=1),1,0)</f>
        <v>0</v>
      </c>
      <c r="AW70" s="47" t="n">
        <f aca="false">IF(AN70=TRUE(),G70,0)</f>
        <v>0</v>
      </c>
      <c r="AX70" s="1"/>
      <c r="AY70" s="1"/>
      <c r="AZ70" s="1"/>
      <c r="BA70" s="1"/>
      <c r="BB70" s="1"/>
      <c r="BC70" s="1"/>
      <c r="BD70" s="1"/>
      <c r="BE70" s="1"/>
      <c r="BF70" s="1"/>
      <c r="BG70" s="1"/>
      <c r="BH70" s="1"/>
      <c r="BI70" s="1"/>
      <c r="BJ70" s="1"/>
      <c r="BK70" s="1"/>
      <c r="BL70" s="1"/>
    </row>
    <row r="71" customFormat="false" ht="36.6" hidden="false" customHeight="true" outlineLevel="0" collapsed="false">
      <c r="A71" s="1"/>
      <c r="B71" s="39" t="n">
        <v>33</v>
      </c>
      <c r="C71" s="40" t="str">
        <f aca="false">ValUnits!C45</f>
        <v>Original performance</v>
      </c>
      <c r="D71" s="40" t="s">
        <v>35</v>
      </c>
      <c r="E71" s="40" t="s">
        <v>35</v>
      </c>
      <c r="F71" s="40" t="s">
        <v>35</v>
      </c>
      <c r="G71" s="41" t="n">
        <f aca="false">ValUnits!D45</f>
        <v>120</v>
      </c>
      <c r="H71" s="53" t="str">
        <f aca="false">ValUnits!F45</f>
        <v>---</v>
      </c>
      <c r="I71" s="53" t="str">
        <f aca="false">ValUnits!G45</f>
        <v>---</v>
      </c>
      <c r="J71" s="50"/>
      <c r="K71" s="53" t="str">
        <f aca="false">ValUnits!I45</f>
        <v>---</v>
      </c>
      <c r="L71" s="53" t="str">
        <f aca="false">ValUnits!J45</f>
        <v>---</v>
      </c>
      <c r="M71" s="53" t="str">
        <f aca="false">ValUnits!K45</f>
        <v>---</v>
      </c>
      <c r="N71" s="53" t="str">
        <f aca="false">ValUnits!L45</f>
        <v>---</v>
      </c>
      <c r="O71" s="50"/>
      <c r="P71" s="53" t="str">
        <f aca="false">ValUnits!N45</f>
        <v>---</v>
      </c>
      <c r="Q71" s="53" t="str">
        <f aca="false">ValUnits!O45</f>
        <v>---</v>
      </c>
      <c r="R71" s="53" t="str">
        <f aca="false">ValUnits!P45</f>
        <v>---</v>
      </c>
      <c r="S71" s="53" t="str">
        <f aca="false">ValUnits!Q45</f>
        <v>---</v>
      </c>
      <c r="T71" s="53" t="str">
        <f aca="false">ValUnits!R45</f>
        <v>---</v>
      </c>
      <c r="U71" s="50"/>
      <c r="V71" s="42" t="str">
        <f aca="false">ValUnits!T45</f>
        <v>M</v>
      </c>
      <c r="W71" s="42" t="str">
        <f aca="false">ValUnits!U45</f>
        <v>M</v>
      </c>
      <c r="X71" s="42" t="str">
        <f aca="false">ValUnits!V45</f>
        <v>M</v>
      </c>
      <c r="Y71" s="42" t="str">
        <f aca="false">ValUnits!W45</f>
        <v>M</v>
      </c>
      <c r="Z71" s="42" t="str">
        <f aca="false">ValUnits!X45</f>
        <v>M</v>
      </c>
      <c r="AA71" s="43"/>
      <c r="AB71" s="1"/>
      <c r="AC71" s="1"/>
      <c r="AD71" s="1"/>
      <c r="AE71" s="1"/>
      <c r="AF71" s="1"/>
      <c r="AG71" s="1"/>
      <c r="AH71" s="1"/>
      <c r="AI71" s="1"/>
      <c r="AJ71" s="1"/>
      <c r="AK71" s="1"/>
      <c r="AL71" s="1"/>
      <c r="AM71" s="44" t="n">
        <v>33</v>
      </c>
      <c r="AN71" s="45" t="b">
        <f aca="false">FALSE()</f>
        <v>0</v>
      </c>
      <c r="AO71" s="46" t="n">
        <v>0</v>
      </c>
      <c r="AP71" s="47" t="n">
        <f aca="false">IF(AND(AO71=1,AN71=TRUE()),1,0)</f>
        <v>0</v>
      </c>
      <c r="AQ71" s="47" t="n">
        <v>0</v>
      </c>
      <c r="AR71" s="46" t="n">
        <v>0</v>
      </c>
      <c r="AS71" s="47" t="n">
        <f aca="false">IF(AND(AN71=TRUE(),AR71=1),1,0)</f>
        <v>0</v>
      </c>
      <c r="AT71" s="47" t="n">
        <f aca="false">IF(AND(AS71=1,AN71=TRUE()),AW71,0)</f>
        <v>0</v>
      </c>
      <c r="AU71" s="46" t="n">
        <v>0</v>
      </c>
      <c r="AV71" s="47" t="n">
        <f aca="false">IF(AND(AN71=TRUE(),AU71=1),1,0)</f>
        <v>0</v>
      </c>
      <c r="AW71" s="47" t="n">
        <f aca="false">IF(AN71=TRUE(),G71,0)</f>
        <v>0</v>
      </c>
      <c r="AX71" s="1"/>
      <c r="AY71" s="1"/>
      <c r="AZ71" s="1"/>
      <c r="BA71" s="1"/>
      <c r="BB71" s="1"/>
      <c r="BC71" s="1"/>
      <c r="BD71" s="1"/>
      <c r="BE71" s="1"/>
      <c r="BF71" s="1"/>
      <c r="BG71" s="1"/>
      <c r="BH71" s="1"/>
      <c r="BI71" s="1"/>
      <c r="BJ71" s="1"/>
      <c r="BK71" s="1"/>
      <c r="BL71" s="1"/>
    </row>
    <row r="72" customFormat="false" ht="36"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8"/>
      <c r="AN72" s="64"/>
      <c r="AO72" s="65" t="n">
        <f aca="false">SUM(AO39:AO71)</f>
        <v>0</v>
      </c>
      <c r="AP72" s="65" t="n">
        <f aca="false">SUM(AP39:AP71)</f>
        <v>0</v>
      </c>
      <c r="AQ72" s="65" t="n">
        <f aca="false">SUM(AQ39:AQ71)</f>
        <v>0</v>
      </c>
      <c r="AR72" s="65" t="n">
        <f aca="false">SUM(AR39:AR71)</f>
        <v>0</v>
      </c>
      <c r="AS72" s="65" t="n">
        <f aca="false">SUM(AS39:AS71)</f>
        <v>0</v>
      </c>
      <c r="AT72" s="65" t="n">
        <f aca="false">SUM(AT39:AT71)</f>
        <v>0</v>
      </c>
      <c r="AU72" s="65" t="n">
        <f aca="false">SUM(AU39:AU71)</f>
        <v>0</v>
      </c>
      <c r="AV72" s="65" t="n">
        <f aca="false">SUM(AV39:AV71)</f>
        <v>0</v>
      </c>
      <c r="AW72" s="65" t="n">
        <f aca="false">SUM(AW39:AW71)</f>
        <v>0</v>
      </c>
      <c r="AX72" s="1"/>
      <c r="AY72" s="1"/>
      <c r="AZ72" s="1"/>
      <c r="BA72" s="1"/>
      <c r="BB72" s="1"/>
      <c r="BC72" s="1"/>
      <c r="BD72" s="1"/>
      <c r="BE72" s="1"/>
      <c r="BF72" s="1"/>
      <c r="BG72" s="1"/>
      <c r="BH72" s="1"/>
      <c r="BI72" s="1"/>
      <c r="BJ72" s="1"/>
      <c r="BK72" s="1"/>
      <c r="BL72" s="1"/>
    </row>
    <row r="73" customFormat="false" ht="4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66"/>
      <c r="AN73" s="67"/>
      <c r="AO73" s="68" t="s">
        <v>25</v>
      </c>
      <c r="AP73" s="68" t="s">
        <v>26</v>
      </c>
      <c r="AQ73" s="68" t="s">
        <v>27</v>
      </c>
      <c r="AR73" s="68" t="s">
        <v>28</v>
      </c>
      <c r="AS73" s="68" t="s">
        <v>29</v>
      </c>
      <c r="AT73" s="68" t="s">
        <v>30</v>
      </c>
      <c r="AU73" s="68" t="s">
        <v>31</v>
      </c>
      <c r="AV73" s="68" t="s">
        <v>32</v>
      </c>
      <c r="AW73" s="68" t="s">
        <v>33</v>
      </c>
      <c r="AX73" s="1"/>
      <c r="AY73" s="1"/>
      <c r="AZ73" s="1"/>
      <c r="BA73" s="1"/>
      <c r="BB73" s="1"/>
      <c r="BC73" s="1"/>
      <c r="BD73" s="1"/>
      <c r="BE73" s="1"/>
      <c r="BF73" s="1"/>
      <c r="BG73" s="1"/>
      <c r="BH73" s="1"/>
      <c r="BI73" s="1"/>
      <c r="BJ73" s="1"/>
      <c r="BK73" s="1"/>
      <c r="BL73" s="1"/>
    </row>
    <row r="74" customFormat="false" ht="14.4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4.4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4.4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4.4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4.4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4.4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4.4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4.4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4.4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4.4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4.4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4.4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4.4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4.4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4.4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4.4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4.4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4.4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4.4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4.4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4.4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4.4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4.4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4.4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4.4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4.4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4.4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4.4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4.4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4.4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4.4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4.4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4.4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4.4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4.4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4.4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4.4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4.4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4.4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sheetData>
  <sheetProtection sheet="true" password="c9ff" objects="true" scenarios="true" formatColumns="false" formatRows="false" selectLockedCells="true"/>
  <mergeCells count="64">
    <mergeCell ref="B9:AE9"/>
    <mergeCell ref="B27:D27"/>
    <mergeCell ref="E27:AB27"/>
    <mergeCell ref="AD27:AI28"/>
    <mergeCell ref="B29:D29"/>
    <mergeCell ref="E29:AB29"/>
    <mergeCell ref="AD29:AI29"/>
    <mergeCell ref="E31:AB33"/>
    <mergeCell ref="E34:AB36"/>
    <mergeCell ref="AC37:AG37"/>
    <mergeCell ref="C38:F38"/>
    <mergeCell ref="AC38:AE38"/>
    <mergeCell ref="AG38:AG39"/>
    <mergeCell ref="AH38:AJ39"/>
    <mergeCell ref="C39:F39"/>
    <mergeCell ref="AC39:AE39"/>
    <mergeCell ref="AZ39:BC39"/>
    <mergeCell ref="C40:F40"/>
    <mergeCell ref="AC40:AE40"/>
    <mergeCell ref="AH40:AJ40"/>
    <mergeCell ref="AZ40:BC40"/>
    <mergeCell ref="C41:F41"/>
    <mergeCell ref="AC41:AE41"/>
    <mergeCell ref="AG41:AG42"/>
    <mergeCell ref="AH41:AJ42"/>
    <mergeCell ref="AZ41:BC41"/>
    <mergeCell ref="C42:F42"/>
    <mergeCell ref="AC42:AE42"/>
    <mergeCell ref="AZ42:BC42"/>
    <mergeCell ref="C43:F43"/>
    <mergeCell ref="AC43:AE43"/>
    <mergeCell ref="AZ43:BC43"/>
    <mergeCell ref="C44:F44"/>
    <mergeCell ref="AC44:AG44"/>
    <mergeCell ref="AZ44:BC44"/>
    <mergeCell ref="C45:F45"/>
    <mergeCell ref="AZ45:BC45"/>
    <mergeCell ref="C46:F46"/>
    <mergeCell ref="AZ46:BC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s>
  <conditionalFormatting sqref="AH38:AJ39">
    <cfRule type="expression" priority="2" aboveAverage="0" equalAverage="0" bottom="0" percent="0" rank="0" text="" dxfId="0">
      <formula>NOT(ISERROR(SEARCH("You have a valid selection.",AH38)))</formula>
    </cfRule>
  </conditionalFormatting>
  <conditionalFormatting sqref="AG38:AG39">
    <cfRule type="expression" priority="3" aboveAverage="0" equalAverage="0" bottom="0" percent="0" rank="0" text="" dxfId="1">
      <formula>NOT(ISERROR(SEARCH("û",AG38)))</formula>
    </cfRule>
  </conditionalFormatting>
  <conditionalFormatting sqref="AH40">
    <cfRule type="expression" priority="4" aboveAverage="0" equalAverage="0" bottom="0" percent="0" rank="0" text="" dxfId="2">
      <formula>LEFT(AH40,LEN("You have selected the minimum"))="You have selected the minimum"</formula>
    </cfRule>
  </conditionalFormatting>
  <conditionalFormatting sqref="AA41:AA52 B41:Z41 L47:Z47 M54:V54 AA54:AA71 X54:Z54">
    <cfRule type="expression" priority="5" aboveAverage="0" equalAverage="0" bottom="0" percent="0" rank="0" text="" dxfId="3">
      <formula>$AU41=1</formula>
    </cfRule>
  </conditionalFormatting>
  <conditionalFormatting sqref="B42:Z42">
    <cfRule type="expression" priority="6" aboveAverage="0" equalAverage="0" bottom="0" percent="0" rank="0" text="" dxfId="4">
      <formula>$AU42=1</formula>
    </cfRule>
  </conditionalFormatting>
  <conditionalFormatting sqref="B43:Z43">
    <cfRule type="expression" priority="7" aboveAverage="0" equalAverage="0" bottom="0" percent="0" rank="0" text="" dxfId="5">
      <formula>$AU43=1</formula>
    </cfRule>
  </conditionalFormatting>
  <conditionalFormatting sqref="B44:Z44">
    <cfRule type="expression" priority="8" aboveAverage="0" equalAverage="0" bottom="0" percent="0" rank="0" text="" dxfId="6">
      <formula>$AU44=1</formula>
    </cfRule>
  </conditionalFormatting>
  <conditionalFormatting sqref="B45:Z45">
    <cfRule type="expression" priority="9" aboveAverage="0" equalAverage="0" bottom="0" percent="0" rank="0" text="" dxfId="7">
      <formula>$AU45=1</formula>
    </cfRule>
  </conditionalFormatting>
  <conditionalFormatting sqref="B46:Z46">
    <cfRule type="expression" priority="10" aboveAverage="0" equalAverage="0" bottom="0" percent="0" rank="0" text="" dxfId="8">
      <formula>$AU46=1</formula>
    </cfRule>
  </conditionalFormatting>
  <conditionalFormatting sqref="B47:K47">
    <cfRule type="expression" priority="11" aboveAverage="0" equalAverage="0" bottom="0" percent="0" rank="0" text="" dxfId="9">
      <formula>$AU47=1</formula>
    </cfRule>
  </conditionalFormatting>
  <conditionalFormatting sqref="B48:Z48">
    <cfRule type="expression" priority="12" aboveAverage="0" equalAverage="0" bottom="0" percent="0" rank="0" text="" dxfId="10">
      <formula>$AU48=1</formula>
    </cfRule>
  </conditionalFormatting>
  <conditionalFormatting sqref="B49:Z49">
    <cfRule type="expression" priority="13" aboveAverage="0" equalAverage="0" bottom="0" percent="0" rank="0" text="" dxfId="11">
      <formula>$AU49=1</formula>
    </cfRule>
  </conditionalFormatting>
  <conditionalFormatting sqref="B50:Z50">
    <cfRule type="expression" priority="14" aboveAverage="0" equalAverage="0" bottom="0" percent="0" rank="0" text="" dxfId="12">
      <formula>$AU50=1</formula>
    </cfRule>
  </conditionalFormatting>
  <conditionalFormatting sqref="B51:Z51">
    <cfRule type="expression" priority="15" aboveAverage="0" equalAverage="0" bottom="0" percent="0" rank="0" text="" dxfId="13">
      <formula>$AU51=1</formula>
    </cfRule>
  </conditionalFormatting>
  <conditionalFormatting sqref="B52:Z52 L53 Q53 N53 T53">
    <cfRule type="expression" priority="16" aboveAverage="0" equalAverage="0" bottom="0" percent="0" rank="0" text="" dxfId="14">
      <formula>$AU52=1</formula>
    </cfRule>
  </conditionalFormatting>
  <conditionalFormatting sqref="B54:L54">
    <cfRule type="expression" priority="17" aboveAverage="0" equalAverage="0" bottom="0" percent="0" rank="0" text="" dxfId="15">
      <formula>$AU54=1</formula>
    </cfRule>
  </conditionalFormatting>
  <conditionalFormatting sqref="B55:Z55">
    <cfRule type="expression" priority="18" aboveAverage="0" equalAverage="0" bottom="0" percent="0" rank="0" text="" dxfId="16">
      <formula>$AU55=1</formula>
    </cfRule>
  </conditionalFormatting>
  <conditionalFormatting sqref="B56:Z56">
    <cfRule type="expression" priority="19" aboveAverage="0" equalAverage="0" bottom="0" percent="0" rank="0" text="" dxfId="17">
      <formula>$AU56=1</formula>
    </cfRule>
  </conditionalFormatting>
  <conditionalFormatting sqref="B57:Z57">
    <cfRule type="expression" priority="20" aboveAverage="0" equalAverage="0" bottom="0" percent="0" rank="0" text="" dxfId="18">
      <formula>$AU57=1</formula>
    </cfRule>
  </conditionalFormatting>
  <conditionalFormatting sqref="B58:Z71">
    <cfRule type="expression" priority="21" aboveAverage="0" equalAverage="0" bottom="0" percent="0" rank="0" text="" dxfId="19">
      <formula>$AU58=1</formula>
    </cfRule>
  </conditionalFormatting>
  <conditionalFormatting sqref="B29:D29">
    <cfRule type="expression" priority="22" aboveAverage="0" equalAverage="0" bottom="0" percent="0" rank="0" text="" dxfId="20">
      <formula>AY39&lt;3</formula>
    </cfRule>
  </conditionalFormatting>
  <conditionalFormatting sqref="Z29:AB29">
    <cfRule type="expression" priority="23" aboveAverage="0" equalAverage="0" bottom="0" percent="0" rank="0" text="" dxfId="21">
      <formula>BJ39&lt;3</formula>
    </cfRule>
  </conditionalFormatting>
  <conditionalFormatting sqref="Y29">
    <cfRule type="expression" priority="24" aboveAverage="0" equalAverage="0" bottom="0" percent="0" rank="0" text="" dxfId="22">
      <formula>BK39&lt;3</formula>
    </cfRule>
  </conditionalFormatting>
  <conditionalFormatting sqref="S29">
    <cfRule type="expression" priority="25" aboveAverage="0" equalAverage="0" bottom="0" percent="0" rank="0" text="" dxfId="23">
      <formula>BJ39&lt;3</formula>
    </cfRule>
  </conditionalFormatting>
  <conditionalFormatting sqref="P29:R29">
    <cfRule type="expression" priority="26" aboveAverage="0" equalAverage="0" bottom="0" percent="0" rank="0" text="" dxfId="24">
      <formula>BH39&lt;3</formula>
    </cfRule>
  </conditionalFormatting>
  <conditionalFormatting sqref="AG41">
    <cfRule type="expression" priority="27" aboveAverage="0" equalAverage="0" bottom="0" percent="0" rank="0" text="" dxfId="25">
      <formula>NOT(ISERROR(SEARCH("û",AG41)))</formula>
    </cfRule>
  </conditionalFormatting>
  <conditionalFormatting sqref="X29">
    <cfRule type="expression" priority="28" aboveAverage="0" equalAverage="0" bottom="0" percent="0" rank="0" text="" dxfId="26">
      <formula>BK39&lt;3</formula>
    </cfRule>
  </conditionalFormatting>
  <conditionalFormatting sqref="W29">
    <cfRule type="expression" priority="29" aboveAverage="0" equalAverage="0" bottom="0" percent="0" rank="0" text="" dxfId="27">
      <formula>BK39&lt;3</formula>
    </cfRule>
  </conditionalFormatting>
  <conditionalFormatting sqref="V29">
    <cfRule type="expression" priority="30" aboveAverage="0" equalAverage="0" bottom="0" percent="0" rank="0" text="" dxfId="28">
      <formula>BK39&lt;3</formula>
    </cfRule>
  </conditionalFormatting>
  <conditionalFormatting sqref="E29:J29">
    <cfRule type="expression" priority="31" aboveAverage="0" equalAverage="0" bottom="0" percent="0" rank="0" text="" dxfId="29">
      <formula>AY39&lt;3</formula>
    </cfRule>
  </conditionalFormatting>
  <conditionalFormatting sqref="K29:O29">
    <cfRule type="expression" priority="32" aboveAverage="0" equalAverage="0" bottom="0" percent="0" rank="0" text="" dxfId="30">
      <formula>BD39&lt;3</formula>
    </cfRule>
  </conditionalFormatting>
  <conditionalFormatting sqref="T29:U29">
    <cfRule type="expression" priority="33" aboveAverage="0" equalAverage="0" bottom="0" percent="0" rank="0" text="" dxfId="31">
      <formula>BJ39&lt;3</formula>
    </cfRule>
  </conditionalFormatting>
  <conditionalFormatting sqref="AH41:AJ42">
    <cfRule type="expression" priority="34" aboveAverage="0" equalAverage="0" bottom="0" percent="0" rank="0" text="" dxfId="32">
      <formula>NOT(ISERROR(SEARCH("You have a valid PO units selection.",AH41)))</formula>
    </cfRule>
  </conditionalFormatting>
  <conditionalFormatting sqref="AA53">
    <cfRule type="expression" priority="35" aboveAverage="0" equalAverage="0" bottom="0" percent="0" rank="0" text="" dxfId="33">
      <formula>$AU53=1</formula>
    </cfRule>
  </conditionalFormatting>
  <conditionalFormatting sqref="B53:K53 M53 R53:S53 O53:P53 U53:V53 X53:Z53">
    <cfRule type="expression" priority="36" aboveAverage="0" equalAverage="0" bottom="0" percent="0" rank="0" text="" dxfId="34">
      <formula>$AU53=1</formula>
    </cfRule>
  </conditionalFormatting>
  <conditionalFormatting sqref="W53:W54">
    <cfRule type="expression" priority="37" aboveAverage="0" equalAverage="0" bottom="0" percent="0" rank="0" text="" dxfId="35">
      <formula>$AU53=1</formula>
    </cfRule>
  </conditionalFormatting>
  <dataValidations count="2">
    <dataValidation allowBlank="true" errorStyle="stop" operator="between" showDropDown="false" showErrorMessage="true" showInputMessage="false" sqref="E27:AB27" type="list">
      <formula1>QUALS</formula1>
      <formula2>0</formula2>
    </dataValidation>
    <dataValidation allowBlank="true" errorStyle="stop" operator="between" showDropDown="false" showErrorMessage="true" showInputMessage="false" sqref="E29:AB29" type="list">
      <formula1>INDIRECT($AC$2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Unit1">
                <anchor moveWithCells="true" sizeWithCells="false">
                  <from>
                    <xdr:col>26</xdr:col>
                    <xdr:colOff>221040</xdr:colOff>
                    <xdr:row>38</xdr:row>
                    <xdr:rowOff>57240</xdr:rowOff>
                  </from>
                  <to>
                    <xdr:col>27</xdr:col>
                    <xdr:colOff>-150480</xdr:colOff>
                    <xdr:row>3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Unit2">
                <anchor moveWithCells="true" sizeWithCells="false">
                  <from>
                    <xdr:col>26</xdr:col>
                    <xdr:colOff>221040</xdr:colOff>
                    <xdr:row>39</xdr:row>
                    <xdr:rowOff>57240</xdr:rowOff>
                  </from>
                  <to>
                    <xdr:col>27</xdr:col>
                    <xdr:colOff>-150480</xdr:colOff>
                    <xdr:row>40</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Unit3">
                <anchor moveWithCells="true" sizeWithCells="false">
                  <from>
                    <xdr:col>26</xdr:col>
                    <xdr:colOff>221040</xdr:colOff>
                    <xdr:row>40</xdr:row>
                    <xdr:rowOff>57240</xdr:rowOff>
                  </from>
                  <to>
                    <xdr:col>27</xdr:col>
                    <xdr:colOff>-150480</xdr:colOff>
                    <xdr:row>41</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Unit4">
                <anchor moveWithCells="true" sizeWithCells="false">
                  <from>
                    <xdr:col>26</xdr:col>
                    <xdr:colOff>221040</xdr:colOff>
                    <xdr:row>41</xdr:row>
                    <xdr:rowOff>57240</xdr:rowOff>
                  </from>
                  <to>
                    <xdr:col>27</xdr:col>
                    <xdr:colOff>-150480</xdr:colOff>
                    <xdr:row>42</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Unit5">
                <anchor moveWithCells="true" sizeWithCells="false">
                  <from>
                    <xdr:col>26</xdr:col>
                    <xdr:colOff>221040</xdr:colOff>
                    <xdr:row>42</xdr:row>
                    <xdr:rowOff>57240</xdr:rowOff>
                  </from>
                  <to>
                    <xdr:col>27</xdr:col>
                    <xdr:colOff>-150480</xdr:colOff>
                    <xdr:row>43</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Unit6">
                <anchor moveWithCells="true" sizeWithCells="false">
                  <from>
                    <xdr:col>26</xdr:col>
                    <xdr:colOff>221040</xdr:colOff>
                    <xdr:row>43</xdr:row>
                    <xdr:rowOff>57240</xdr:rowOff>
                  </from>
                  <to>
                    <xdr:col>27</xdr:col>
                    <xdr:colOff>-150480</xdr:colOff>
                    <xdr:row>44</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Unit7">
                <anchor moveWithCells="true" sizeWithCells="false">
                  <from>
                    <xdr:col>26</xdr:col>
                    <xdr:colOff>221040</xdr:colOff>
                    <xdr:row>44</xdr:row>
                    <xdr:rowOff>57240</xdr:rowOff>
                  </from>
                  <to>
                    <xdr:col>27</xdr:col>
                    <xdr:colOff>-150480</xdr:colOff>
                    <xdr:row>45</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Unit8">
                <anchor moveWithCells="true" sizeWithCells="false">
                  <from>
                    <xdr:col>26</xdr:col>
                    <xdr:colOff>221040</xdr:colOff>
                    <xdr:row>45</xdr:row>
                    <xdr:rowOff>57240</xdr:rowOff>
                  </from>
                  <to>
                    <xdr:col>27</xdr:col>
                    <xdr:colOff>-150480</xdr:colOff>
                    <xdr:row>4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Unit10">
                <anchor moveWithCells="true" sizeWithCells="false">
                  <from>
                    <xdr:col>26</xdr:col>
                    <xdr:colOff>221040</xdr:colOff>
                    <xdr:row>47</xdr:row>
                    <xdr:rowOff>57240</xdr:rowOff>
                  </from>
                  <to>
                    <xdr:col>27</xdr:col>
                    <xdr:colOff>-150480</xdr:colOff>
                    <xdr:row>48</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Unit11">
                <anchor moveWithCells="true" sizeWithCells="false">
                  <from>
                    <xdr:col>26</xdr:col>
                    <xdr:colOff>221040</xdr:colOff>
                    <xdr:row>48</xdr:row>
                    <xdr:rowOff>57240</xdr:rowOff>
                  </from>
                  <to>
                    <xdr:col>27</xdr:col>
                    <xdr:colOff>-150480</xdr:colOff>
                    <xdr:row>49</xdr:row>
                    <xdr:rowOff>-28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Unit12">
                <anchor moveWithCells="true" sizeWithCells="false">
                  <from>
                    <xdr:col>26</xdr:col>
                    <xdr:colOff>221040</xdr:colOff>
                    <xdr:row>49</xdr:row>
                    <xdr:rowOff>57240</xdr:rowOff>
                  </from>
                  <to>
                    <xdr:col>27</xdr:col>
                    <xdr:colOff>-150480</xdr:colOff>
                    <xdr:row>5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Unit13">
                <anchor moveWithCells="true" sizeWithCells="false">
                  <from>
                    <xdr:col>26</xdr:col>
                    <xdr:colOff>221040</xdr:colOff>
                    <xdr:row>50</xdr:row>
                    <xdr:rowOff>57240</xdr:rowOff>
                  </from>
                  <to>
                    <xdr:col>27</xdr:col>
                    <xdr:colOff>-150480</xdr:colOff>
                    <xdr:row>51</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Unit14">
                <anchor moveWithCells="true" sizeWithCells="false">
                  <from>
                    <xdr:col>26</xdr:col>
                    <xdr:colOff>221040</xdr:colOff>
                    <xdr:row>51</xdr:row>
                    <xdr:rowOff>57240</xdr:rowOff>
                  </from>
                  <to>
                    <xdr:col>27</xdr:col>
                    <xdr:colOff>-150480</xdr:colOff>
                    <xdr:row>52</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Unit17">
                <anchor moveWithCells="true" sizeWithCells="false">
                  <from>
                    <xdr:col>26</xdr:col>
                    <xdr:colOff>221040</xdr:colOff>
                    <xdr:row>54</xdr:row>
                    <xdr:rowOff>57240</xdr:rowOff>
                  </from>
                  <to>
                    <xdr:col>27</xdr:col>
                    <xdr:colOff>-150480</xdr:colOff>
                    <xdr:row>55</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Unit18">
                <anchor moveWithCells="true" sizeWithCells="false">
                  <from>
                    <xdr:col>26</xdr:col>
                    <xdr:colOff>221040</xdr:colOff>
                    <xdr:row>55</xdr:row>
                    <xdr:rowOff>57240</xdr:rowOff>
                  </from>
                  <to>
                    <xdr:col>27</xdr:col>
                    <xdr:colOff>-150480</xdr:colOff>
                    <xdr:row>56</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Unit19">
                <anchor moveWithCells="true" sizeWithCells="false">
                  <from>
                    <xdr:col>26</xdr:col>
                    <xdr:colOff>221040</xdr:colOff>
                    <xdr:row>56</xdr:row>
                    <xdr:rowOff>57240</xdr:rowOff>
                  </from>
                  <to>
                    <xdr:col>27</xdr:col>
                    <xdr:colOff>-150480</xdr:colOff>
                    <xdr:row>57</xdr:row>
                    <xdr:rowOff>-28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Unit20">
                <anchor moveWithCells="true" sizeWithCells="false">
                  <from>
                    <xdr:col>26</xdr:col>
                    <xdr:colOff>221040</xdr:colOff>
                    <xdr:row>57</xdr:row>
                    <xdr:rowOff>57240</xdr:rowOff>
                  </from>
                  <to>
                    <xdr:col>27</xdr:col>
                    <xdr:colOff>-150480</xdr:colOff>
                    <xdr:row>58</xdr:row>
                    <xdr:rowOff>-28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Unit21">
                <anchor moveWithCells="true" sizeWithCells="false">
                  <from>
                    <xdr:col>26</xdr:col>
                    <xdr:colOff>221040</xdr:colOff>
                    <xdr:row>58</xdr:row>
                    <xdr:rowOff>58320</xdr:rowOff>
                  </from>
                  <to>
                    <xdr:col>27</xdr:col>
                    <xdr:colOff>-150480</xdr:colOff>
                    <xdr:row>59</xdr:row>
                    <xdr:rowOff>-34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Unit22">
                <anchor moveWithCells="true" sizeWithCells="false">
                  <from>
                    <xdr:col>26</xdr:col>
                    <xdr:colOff>221040</xdr:colOff>
                    <xdr:row>59</xdr:row>
                    <xdr:rowOff>58320</xdr:rowOff>
                  </from>
                  <to>
                    <xdr:col>27</xdr:col>
                    <xdr:colOff>-150480</xdr:colOff>
                    <xdr:row>60</xdr:row>
                    <xdr:rowOff>-345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Unit23">
                <anchor moveWithCells="true" sizeWithCells="false">
                  <from>
                    <xdr:col>26</xdr:col>
                    <xdr:colOff>221040</xdr:colOff>
                    <xdr:row>60</xdr:row>
                    <xdr:rowOff>57960</xdr:rowOff>
                  </from>
                  <to>
                    <xdr:col>27</xdr:col>
                    <xdr:colOff>-150480</xdr:colOff>
                    <xdr:row>61</xdr:row>
                    <xdr:rowOff>-345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Unit24">
                <anchor moveWithCells="true" sizeWithCells="false">
                  <from>
                    <xdr:col>26</xdr:col>
                    <xdr:colOff>221040</xdr:colOff>
                    <xdr:row>61</xdr:row>
                    <xdr:rowOff>57960</xdr:rowOff>
                  </from>
                  <to>
                    <xdr:col>27</xdr:col>
                    <xdr:colOff>-150480</xdr:colOff>
                    <xdr:row>62</xdr:row>
                    <xdr:rowOff>-34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Unit25">
                <anchor moveWithCells="true" sizeWithCells="false">
                  <from>
                    <xdr:col>26</xdr:col>
                    <xdr:colOff>221040</xdr:colOff>
                    <xdr:row>62</xdr:row>
                    <xdr:rowOff>57960</xdr:rowOff>
                  </from>
                  <to>
                    <xdr:col>27</xdr:col>
                    <xdr:colOff>-150480</xdr:colOff>
                    <xdr:row>63</xdr:row>
                    <xdr:rowOff>-34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Unit9">
                <anchor moveWithCells="true" sizeWithCells="false">
                  <from>
                    <xdr:col>26</xdr:col>
                    <xdr:colOff>221040</xdr:colOff>
                    <xdr:row>46</xdr:row>
                    <xdr:rowOff>57240</xdr:rowOff>
                  </from>
                  <to>
                    <xdr:col>27</xdr:col>
                    <xdr:colOff>-160560</xdr:colOff>
                    <xdr:row>47</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Unit15">
                <anchor moveWithCells="true" sizeWithCells="false">
                  <from>
                    <xdr:col>26</xdr:col>
                    <xdr:colOff>221040</xdr:colOff>
                    <xdr:row>52</xdr:row>
                    <xdr:rowOff>57240</xdr:rowOff>
                  </from>
                  <to>
                    <xdr:col>27</xdr:col>
                    <xdr:colOff>-160560</xdr:colOff>
                    <xdr:row>53</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Unit16">
                <anchor moveWithCells="true" sizeWithCells="false">
                  <from>
                    <xdr:col>26</xdr:col>
                    <xdr:colOff>221040</xdr:colOff>
                    <xdr:row>53</xdr:row>
                    <xdr:rowOff>48240</xdr:rowOff>
                  </from>
                  <to>
                    <xdr:col>27</xdr:col>
                    <xdr:colOff>-160560</xdr:colOff>
                    <xdr:row>54</xdr:row>
                    <xdr:rowOff>-37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Unit26">
                <anchor moveWithCells="true" sizeWithCells="false">
                  <from>
                    <xdr:col>26</xdr:col>
                    <xdr:colOff>221040</xdr:colOff>
                    <xdr:row>63</xdr:row>
                    <xdr:rowOff>58320</xdr:rowOff>
                  </from>
                  <to>
                    <xdr:col>27</xdr:col>
                    <xdr:colOff>-150480</xdr:colOff>
                    <xdr:row>64</xdr:row>
                    <xdr:rowOff>-345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Unit27">
                <anchor moveWithCells="true" sizeWithCells="false">
                  <from>
                    <xdr:col>26</xdr:col>
                    <xdr:colOff>221040</xdr:colOff>
                    <xdr:row>64</xdr:row>
                    <xdr:rowOff>58320</xdr:rowOff>
                  </from>
                  <to>
                    <xdr:col>27</xdr:col>
                    <xdr:colOff>-150480</xdr:colOff>
                    <xdr:row>65</xdr:row>
                    <xdr:rowOff>-34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Unit28">
                <anchor moveWithCells="true" sizeWithCells="false">
                  <from>
                    <xdr:col>26</xdr:col>
                    <xdr:colOff>221040</xdr:colOff>
                    <xdr:row>65</xdr:row>
                    <xdr:rowOff>58320</xdr:rowOff>
                  </from>
                  <to>
                    <xdr:col>27</xdr:col>
                    <xdr:colOff>-150480</xdr:colOff>
                    <xdr:row>66</xdr:row>
                    <xdr:rowOff>-34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Unit29">
                <anchor moveWithCells="true" sizeWithCells="false">
                  <from>
                    <xdr:col>26</xdr:col>
                    <xdr:colOff>221040</xdr:colOff>
                    <xdr:row>66</xdr:row>
                    <xdr:rowOff>57960</xdr:rowOff>
                  </from>
                  <to>
                    <xdr:col>27</xdr:col>
                    <xdr:colOff>-150480</xdr:colOff>
                    <xdr:row>67</xdr:row>
                    <xdr:rowOff>-34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Unit30">
                <anchor moveWithCells="true" sizeWithCells="false">
                  <from>
                    <xdr:col>26</xdr:col>
                    <xdr:colOff>221040</xdr:colOff>
                    <xdr:row>67</xdr:row>
                    <xdr:rowOff>57960</xdr:rowOff>
                  </from>
                  <to>
                    <xdr:col>27</xdr:col>
                    <xdr:colOff>-150480</xdr:colOff>
                    <xdr:row>68</xdr:row>
                    <xdr:rowOff>-34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Unit31">
                <anchor moveWithCells="true" sizeWithCells="false">
                  <from>
                    <xdr:col>26</xdr:col>
                    <xdr:colOff>221040</xdr:colOff>
                    <xdr:row>68</xdr:row>
                    <xdr:rowOff>57960</xdr:rowOff>
                  </from>
                  <to>
                    <xdr:col>27</xdr:col>
                    <xdr:colOff>-150480</xdr:colOff>
                    <xdr:row>69</xdr:row>
                    <xdr:rowOff>-34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Unit32">
                <anchor moveWithCells="true" sizeWithCells="false">
                  <from>
                    <xdr:col>26</xdr:col>
                    <xdr:colOff>221040</xdr:colOff>
                    <xdr:row>69</xdr:row>
                    <xdr:rowOff>58320</xdr:rowOff>
                  </from>
                  <to>
                    <xdr:col>27</xdr:col>
                    <xdr:colOff>-150480</xdr:colOff>
                    <xdr:row>70</xdr:row>
                    <xdr:rowOff>-34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Unit33">
                <anchor moveWithCells="true" sizeWithCells="false">
                  <from>
                    <xdr:col>26</xdr:col>
                    <xdr:colOff>221040</xdr:colOff>
                    <xdr:row>70</xdr:row>
                    <xdr:rowOff>58320</xdr:rowOff>
                  </from>
                  <to>
                    <xdr:col>27</xdr:col>
                    <xdr:colOff>-150480</xdr:colOff>
                    <xdr:row>71</xdr:row>
                    <xdr:rowOff>-34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true" outlineLevel="0" max="35" min="20" style="0" width="11.53"/>
    <col collapsed="false" customWidth="false" hidden="true" outlineLevel="0" max="257" min="36"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4.4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4.4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4.4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31.15" hidden="false" customHeight="true" outlineLevel="0" collapsed="false">
      <c r="A8" s="1"/>
      <c r="B8" s="69" t="s">
        <v>46</v>
      </c>
      <c r="C8" s="69"/>
      <c r="D8" s="69"/>
      <c r="E8" s="69"/>
      <c r="F8" s="69"/>
      <c r="G8" s="69"/>
      <c r="H8" s="69"/>
      <c r="I8" s="69"/>
      <c r="J8" s="69"/>
      <c r="K8" s="69"/>
      <c r="L8" s="69"/>
      <c r="M8" s="1"/>
      <c r="N8" s="1"/>
      <c r="O8" s="1"/>
      <c r="P8" s="1"/>
      <c r="Q8" s="1"/>
      <c r="R8" s="1"/>
      <c r="S8" s="1"/>
      <c r="T8" s="1"/>
      <c r="U8" s="1"/>
      <c r="V8" s="1"/>
      <c r="W8" s="1"/>
      <c r="X8" s="1"/>
      <c r="Y8" s="1"/>
      <c r="Z8" s="1"/>
      <c r="AA8" s="1"/>
      <c r="AB8" s="1"/>
      <c r="AC8" s="1"/>
      <c r="AD8" s="1"/>
      <c r="AE8" s="1"/>
      <c r="AF8" s="1"/>
      <c r="AG8" s="1"/>
      <c r="AH8" s="1"/>
      <c r="AI8" s="1"/>
    </row>
    <row r="9" customFormat="false" ht="38.45" hidden="false" customHeight="true" outlineLevel="0" collapsed="false">
      <c r="A9" s="1"/>
      <c r="B9" s="70" t="str">
        <f aca="false">Calculator!E27</f>
        <v>SELECT QUALIFICATION HERE</v>
      </c>
      <c r="C9" s="70"/>
      <c r="D9" s="70"/>
      <c r="E9" s="70"/>
      <c r="F9" s="70"/>
      <c r="G9" s="70"/>
      <c r="H9" s="70"/>
      <c r="I9" s="70"/>
      <c r="J9" s="70"/>
      <c r="K9" s="70"/>
      <c r="L9" s="71"/>
      <c r="M9" s="1"/>
      <c r="N9" s="1"/>
      <c r="O9" s="1"/>
      <c r="P9" s="1"/>
      <c r="Q9" s="1"/>
      <c r="R9" s="1"/>
      <c r="S9" s="1"/>
      <c r="T9" s="1"/>
      <c r="U9" s="1"/>
      <c r="V9" s="1"/>
      <c r="W9" s="1"/>
      <c r="X9" s="1"/>
      <c r="Y9" s="1"/>
      <c r="Z9" s="1"/>
      <c r="AA9" s="1"/>
      <c r="AB9" s="1"/>
      <c r="AC9" s="1"/>
      <c r="AD9" s="1"/>
      <c r="AE9" s="1"/>
      <c r="AF9" s="1"/>
      <c r="AG9" s="1"/>
      <c r="AH9" s="1"/>
      <c r="AI9" s="1"/>
    </row>
    <row r="10" customFormat="false" ht="28.15" hidden="false" customHeight="true" outlineLevel="0" collapsed="false">
      <c r="A10" s="1"/>
      <c r="B10" s="72" t="str">
        <f aca="false">IF(Calculator!E29="SELECT PATHWAY HERE","",Calculator!E29)</f>
        <v/>
      </c>
      <c r="C10" s="73"/>
      <c r="D10" s="73"/>
      <c r="E10" s="73"/>
      <c r="F10" s="73"/>
      <c r="G10" s="73"/>
      <c r="H10" s="73"/>
      <c r="I10" s="73"/>
      <c r="J10" s="73"/>
      <c r="K10" s="73"/>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27.6" hidden="false" customHeight="true" outlineLevel="0" collapsed="false">
      <c r="A11" s="1"/>
      <c r="B11" s="74" t="s">
        <v>47</v>
      </c>
      <c r="C11" s="74"/>
      <c r="D11" s="74"/>
      <c r="E11" s="74"/>
      <c r="F11" s="74"/>
      <c r="G11" s="74"/>
      <c r="H11" s="74"/>
      <c r="I11" s="74"/>
      <c r="J11" s="74"/>
      <c r="K11" s="74"/>
      <c r="L11" s="75"/>
      <c r="M11" s="1"/>
      <c r="N11" s="1"/>
      <c r="O11" s="1"/>
      <c r="P11" s="1"/>
      <c r="Q11" s="1"/>
      <c r="R11" s="1"/>
      <c r="S11" s="1"/>
      <c r="T11" s="1"/>
      <c r="U11" s="1"/>
      <c r="V11" s="1"/>
      <c r="W11" s="1"/>
      <c r="X11" s="1"/>
      <c r="Y11" s="1"/>
      <c r="Z11" s="1"/>
      <c r="AA11" s="1"/>
      <c r="AB11" s="1"/>
      <c r="AC11" s="1"/>
      <c r="AD11" s="1"/>
      <c r="AE11" s="1"/>
      <c r="AF11" s="1"/>
      <c r="AG11" s="1"/>
      <c r="AH11" s="1"/>
      <c r="AI11" s="1"/>
    </row>
    <row r="12" customFormat="false" ht="14.4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27" hidden="false" customHeight="true" outlineLevel="0" collapsed="false">
      <c r="A13" s="1"/>
      <c r="B13" s="76" t="s">
        <v>48</v>
      </c>
      <c r="C13" s="76"/>
      <c r="D13" s="76"/>
      <c r="E13" s="76"/>
      <c r="F13" s="77"/>
      <c r="G13" s="77"/>
      <c r="H13" s="77"/>
      <c r="I13" s="77"/>
      <c r="J13" s="77"/>
      <c r="K13" s="77"/>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27" hidden="false" customHeight="true" outlineLevel="0" collapsed="false">
      <c r="A14" s="1"/>
      <c r="B14" s="76" t="s">
        <v>49</v>
      </c>
      <c r="C14" s="76"/>
      <c r="D14" s="76"/>
      <c r="E14" s="76"/>
      <c r="F14" s="77"/>
      <c r="G14" s="77"/>
      <c r="H14" s="77"/>
      <c r="I14" s="77"/>
      <c r="J14" s="77"/>
      <c r="K14" s="77"/>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27" hidden="false" customHeight="true" outlineLevel="0" collapsed="false">
      <c r="A15" s="1"/>
      <c r="B15" s="76" t="s">
        <v>50</v>
      </c>
      <c r="C15" s="76"/>
      <c r="D15" s="76"/>
      <c r="E15" s="76"/>
      <c r="F15" s="77"/>
      <c r="G15" s="77"/>
      <c r="H15" s="77"/>
      <c r="I15" s="77"/>
      <c r="J15" s="77"/>
      <c r="K15" s="77"/>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27" hidden="false" customHeight="true" outlineLevel="0" collapsed="false">
      <c r="A16" s="1"/>
      <c r="B16" s="76" t="s">
        <v>51</v>
      </c>
      <c r="C16" s="76"/>
      <c r="D16" s="76"/>
      <c r="E16" s="76"/>
      <c r="F16" s="77"/>
      <c r="G16" s="77"/>
      <c r="H16" s="77"/>
      <c r="I16" s="77"/>
      <c r="J16" s="77"/>
      <c r="K16" s="77"/>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27" hidden="false" customHeight="true" outlineLevel="0" collapsed="false">
      <c r="A17" s="1"/>
      <c r="B17" s="76" t="s">
        <v>52</v>
      </c>
      <c r="C17" s="76"/>
      <c r="D17" s="76"/>
      <c r="E17" s="76"/>
      <c r="F17" s="78" t="n">
        <f aca="false">Calculator!AF38</f>
        <v>0</v>
      </c>
      <c r="G17" s="78"/>
      <c r="H17" s="79"/>
      <c r="I17" s="79"/>
      <c r="J17" s="79"/>
      <c r="K17" s="79"/>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27" hidden="false" customHeight="true" outlineLevel="0" collapsed="false">
      <c r="A18" s="1"/>
      <c r="B18" s="76" t="s">
        <v>53</v>
      </c>
      <c r="C18" s="76"/>
      <c r="D18" s="76"/>
      <c r="E18" s="76"/>
      <c r="F18" s="78" t="n">
        <f aca="false">Calculator!AF39</f>
        <v>0</v>
      </c>
      <c r="G18" s="78"/>
      <c r="H18" s="79"/>
      <c r="I18" s="79"/>
      <c r="J18" s="79"/>
      <c r="K18" s="79"/>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31.9" hidden="false" customHeight="true" outlineLevel="0" collapsed="false">
      <c r="A19" s="1"/>
      <c r="B19" s="80" t="s">
        <v>54</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6.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20.45" hidden="false" customHeight="true" outlineLevel="0" collapsed="false">
      <c r="A21" s="1"/>
      <c r="B21" s="81" t="s">
        <v>55</v>
      </c>
      <c r="C21" s="81" t="s">
        <v>18</v>
      </c>
      <c r="D21" s="81"/>
      <c r="E21" s="81"/>
      <c r="F21" s="81"/>
      <c r="G21" s="81"/>
      <c r="H21" s="81"/>
      <c r="I21" s="81"/>
      <c r="J21" s="81"/>
      <c r="K21" s="81" t="s">
        <v>19</v>
      </c>
      <c r="L21" s="1"/>
      <c r="M21" s="1"/>
      <c r="N21" s="1"/>
      <c r="O21" s="1"/>
      <c r="P21" s="1"/>
      <c r="Q21" s="1"/>
      <c r="R21" s="1"/>
      <c r="S21" s="1"/>
      <c r="T21" s="1"/>
      <c r="U21" s="1"/>
      <c r="V21" s="1"/>
      <c r="W21" s="1"/>
      <c r="X21" s="1"/>
      <c r="Y21" s="1"/>
      <c r="Z21" s="1"/>
      <c r="AA21" s="1"/>
      <c r="AB21" s="1"/>
      <c r="AC21" s="1"/>
      <c r="AD21" s="1"/>
      <c r="AE21" s="1"/>
      <c r="AF21" s="1"/>
      <c r="AG21" s="1"/>
      <c r="AH21" s="1"/>
      <c r="AI21" s="1"/>
    </row>
    <row r="22" s="85" customFormat="true" ht="24" hidden="false" customHeight="true" outlineLevel="0" collapsed="false">
      <c r="A22" s="82"/>
      <c r="B22" s="83" t="n">
        <v>1</v>
      </c>
      <c r="C22" s="84" t="s">
        <v>56</v>
      </c>
      <c r="D22" s="84" t="s">
        <v>35</v>
      </c>
      <c r="E22" s="84" t="s">
        <v>35</v>
      </c>
      <c r="F22" s="84" t="s">
        <v>35</v>
      </c>
      <c r="G22" s="84" t="s">
        <v>35</v>
      </c>
      <c r="H22" s="84" t="s">
        <v>35</v>
      </c>
      <c r="I22" s="84" t="s">
        <v>35</v>
      </c>
      <c r="J22" s="84" t="s">
        <v>35</v>
      </c>
      <c r="K22" s="83" t="n">
        <v>120</v>
      </c>
      <c r="L22" s="82"/>
      <c r="M22" s="82"/>
      <c r="N22" s="82"/>
      <c r="O22" s="82"/>
      <c r="P22" s="82"/>
      <c r="Q22" s="82"/>
      <c r="R22" s="82"/>
      <c r="S22" s="82"/>
      <c r="T22" s="73"/>
      <c r="U22" s="73"/>
      <c r="V22" s="73"/>
      <c r="W22" s="73"/>
      <c r="X22" s="73"/>
      <c r="Y22" s="73"/>
      <c r="Z22" s="73"/>
      <c r="AA22" s="73"/>
      <c r="AB22" s="73"/>
      <c r="AC22" s="73"/>
      <c r="AD22" s="73"/>
      <c r="AE22" s="73"/>
      <c r="AF22" s="73"/>
      <c r="AG22" s="73"/>
      <c r="AH22" s="73"/>
    </row>
    <row r="23" s="85" customFormat="true" ht="24" hidden="false" customHeight="true" outlineLevel="0" collapsed="false">
      <c r="A23" s="82"/>
      <c r="B23" s="83" t="n">
        <v>2</v>
      </c>
      <c r="C23" s="84" t="s">
        <v>57</v>
      </c>
      <c r="D23" s="84" t="s">
        <v>35</v>
      </c>
      <c r="E23" s="84" t="s">
        <v>35</v>
      </c>
      <c r="F23" s="84" t="s">
        <v>35</v>
      </c>
      <c r="G23" s="84" t="s">
        <v>35</v>
      </c>
      <c r="H23" s="84" t="s">
        <v>35</v>
      </c>
      <c r="I23" s="84" t="s">
        <v>35</v>
      </c>
      <c r="J23" s="84" t="s">
        <v>35</v>
      </c>
      <c r="K23" s="83" t="n">
        <v>60</v>
      </c>
      <c r="L23" s="82"/>
      <c r="M23" s="82"/>
      <c r="N23" s="82"/>
      <c r="O23" s="82"/>
      <c r="P23" s="82"/>
      <c r="Q23" s="82"/>
      <c r="R23" s="82"/>
      <c r="S23" s="82"/>
      <c r="T23" s="73"/>
      <c r="U23" s="73"/>
      <c r="V23" s="73"/>
      <c r="W23" s="73"/>
      <c r="X23" s="73"/>
      <c r="Y23" s="73"/>
      <c r="Z23" s="73"/>
      <c r="AA23" s="73"/>
      <c r="AB23" s="73"/>
      <c r="AC23" s="73"/>
      <c r="AD23" s="73"/>
      <c r="AE23" s="73"/>
      <c r="AF23" s="73"/>
      <c r="AG23" s="73"/>
      <c r="AH23" s="73"/>
    </row>
    <row r="24" s="85" customFormat="true" ht="24" hidden="false" customHeight="true" outlineLevel="0" collapsed="false">
      <c r="A24" s="82"/>
      <c r="B24" s="83" t="n">
        <v>3</v>
      </c>
      <c r="C24" s="84" t="s">
        <v>58</v>
      </c>
      <c r="D24" s="84" t="s">
        <v>35</v>
      </c>
      <c r="E24" s="84" t="s">
        <v>35</v>
      </c>
      <c r="F24" s="84" t="s">
        <v>35</v>
      </c>
      <c r="G24" s="84" t="s">
        <v>35</v>
      </c>
      <c r="H24" s="84" t="s">
        <v>35</v>
      </c>
      <c r="I24" s="84" t="s">
        <v>35</v>
      </c>
      <c r="J24" s="84" t="s">
        <v>35</v>
      </c>
      <c r="K24" s="83" t="n">
        <v>60</v>
      </c>
      <c r="L24" s="82"/>
      <c r="M24" s="82"/>
      <c r="N24" s="82"/>
      <c r="O24" s="82"/>
      <c r="P24" s="82"/>
      <c r="Q24" s="82"/>
      <c r="R24" s="82"/>
      <c r="S24" s="82"/>
      <c r="T24" s="73"/>
      <c r="U24" s="73"/>
      <c r="V24" s="73"/>
      <c r="W24" s="73"/>
      <c r="X24" s="73"/>
      <c r="Y24" s="73"/>
      <c r="Z24" s="73"/>
      <c r="AA24" s="73"/>
      <c r="AB24" s="73"/>
      <c r="AC24" s="73"/>
      <c r="AD24" s="73"/>
      <c r="AE24" s="73"/>
      <c r="AF24" s="73"/>
      <c r="AG24" s="73"/>
      <c r="AH24" s="73"/>
    </row>
    <row r="25" s="85" customFormat="true" ht="24" hidden="true" customHeight="true" outlineLevel="0" collapsed="false">
      <c r="A25" s="82"/>
      <c r="B25" s="83" t="n">
        <v>4</v>
      </c>
      <c r="C25" s="84" t="s">
        <v>59</v>
      </c>
      <c r="D25" s="84" t="s">
        <v>35</v>
      </c>
      <c r="E25" s="84" t="s">
        <v>35</v>
      </c>
      <c r="F25" s="84" t="s">
        <v>35</v>
      </c>
      <c r="G25" s="84" t="s">
        <v>35</v>
      </c>
      <c r="H25" s="84" t="s">
        <v>35</v>
      </c>
      <c r="I25" s="84" t="s">
        <v>35</v>
      </c>
      <c r="J25" s="84" t="s">
        <v>35</v>
      </c>
      <c r="K25" s="83" t="n">
        <v>60</v>
      </c>
      <c r="L25" s="82"/>
      <c r="M25" s="82"/>
      <c r="N25" s="82"/>
      <c r="O25" s="82"/>
      <c r="P25" s="82"/>
      <c r="Q25" s="82"/>
      <c r="R25" s="82"/>
      <c r="S25" s="82"/>
      <c r="T25" s="73"/>
      <c r="U25" s="73"/>
      <c r="V25" s="73"/>
      <c r="W25" s="73"/>
      <c r="X25" s="73"/>
      <c r="Y25" s="73"/>
      <c r="Z25" s="73"/>
      <c r="AA25" s="73"/>
      <c r="AB25" s="73"/>
      <c r="AC25" s="73"/>
      <c r="AD25" s="73"/>
      <c r="AE25" s="73"/>
      <c r="AF25" s="73"/>
      <c r="AG25" s="73"/>
      <c r="AH25" s="73"/>
    </row>
    <row r="26" s="85" customFormat="true" ht="24" hidden="false" customHeight="true" outlineLevel="0" collapsed="false">
      <c r="A26" s="82"/>
      <c r="B26" s="83" t="n">
        <v>5</v>
      </c>
      <c r="C26" s="84" t="s">
        <v>60</v>
      </c>
      <c r="D26" s="84" t="s">
        <v>35</v>
      </c>
      <c r="E26" s="84" t="s">
        <v>35</v>
      </c>
      <c r="F26" s="84" t="s">
        <v>35</v>
      </c>
      <c r="G26" s="84" t="s">
        <v>35</v>
      </c>
      <c r="H26" s="84" t="s">
        <v>35</v>
      </c>
      <c r="I26" s="84" t="s">
        <v>35</v>
      </c>
      <c r="J26" s="84" t="s">
        <v>35</v>
      </c>
      <c r="K26" s="83" t="n">
        <v>60</v>
      </c>
      <c r="L26" s="82"/>
      <c r="M26" s="82"/>
      <c r="N26" s="82"/>
      <c r="O26" s="82"/>
      <c r="P26" s="82"/>
      <c r="Q26" s="82"/>
      <c r="R26" s="82"/>
      <c r="S26" s="82"/>
      <c r="T26" s="73"/>
      <c r="U26" s="73"/>
      <c r="V26" s="73"/>
      <c r="W26" s="73"/>
      <c r="X26" s="73"/>
      <c r="Y26" s="73"/>
      <c r="Z26" s="73"/>
      <c r="AA26" s="73"/>
      <c r="AB26" s="73"/>
      <c r="AC26" s="73"/>
      <c r="AD26" s="73"/>
      <c r="AE26" s="73"/>
      <c r="AF26" s="73"/>
      <c r="AG26" s="73"/>
      <c r="AH26" s="73"/>
    </row>
    <row r="27" s="85" customFormat="true" ht="24" hidden="true" customHeight="true" outlineLevel="0" collapsed="false">
      <c r="A27" s="82"/>
      <c r="B27" s="83" t="n">
        <v>6</v>
      </c>
      <c r="C27" s="84" t="s">
        <v>61</v>
      </c>
      <c r="D27" s="84" t="s">
        <v>35</v>
      </c>
      <c r="E27" s="84" t="s">
        <v>35</v>
      </c>
      <c r="F27" s="84" t="s">
        <v>35</v>
      </c>
      <c r="G27" s="84" t="s">
        <v>35</v>
      </c>
      <c r="H27" s="84" t="s">
        <v>35</v>
      </c>
      <c r="I27" s="84" t="s">
        <v>35</v>
      </c>
      <c r="J27" s="84" t="s">
        <v>35</v>
      </c>
      <c r="K27" s="83" t="n">
        <v>60</v>
      </c>
      <c r="L27" s="82"/>
      <c r="M27" s="82"/>
      <c r="N27" s="82"/>
      <c r="O27" s="82"/>
      <c r="P27" s="82"/>
      <c r="Q27" s="82"/>
      <c r="R27" s="82"/>
      <c r="S27" s="82"/>
      <c r="T27" s="73"/>
      <c r="U27" s="73"/>
      <c r="V27" s="73"/>
      <c r="W27" s="73"/>
      <c r="X27" s="73"/>
      <c r="Y27" s="73"/>
      <c r="Z27" s="73"/>
      <c r="AA27" s="73"/>
      <c r="AB27" s="73"/>
      <c r="AC27" s="73"/>
      <c r="AD27" s="73"/>
      <c r="AE27" s="73"/>
      <c r="AF27" s="73"/>
      <c r="AG27" s="73"/>
      <c r="AH27" s="73"/>
    </row>
    <row r="28" s="85" customFormat="true" ht="24" hidden="true" customHeight="true" outlineLevel="0" collapsed="false">
      <c r="A28" s="82"/>
      <c r="B28" s="83" t="n">
        <v>7</v>
      </c>
      <c r="C28" s="84" t="s">
        <v>62</v>
      </c>
      <c r="D28" s="84" t="s">
        <v>35</v>
      </c>
      <c r="E28" s="84" t="s">
        <v>35</v>
      </c>
      <c r="F28" s="84" t="s">
        <v>35</v>
      </c>
      <c r="G28" s="84" t="s">
        <v>35</v>
      </c>
      <c r="H28" s="84" t="s">
        <v>35</v>
      </c>
      <c r="I28" s="84" t="s">
        <v>35</v>
      </c>
      <c r="J28" s="84" t="s">
        <v>35</v>
      </c>
      <c r="K28" s="83" t="n">
        <v>60</v>
      </c>
      <c r="L28" s="82"/>
      <c r="M28" s="82"/>
      <c r="N28" s="82"/>
      <c r="O28" s="82"/>
      <c r="P28" s="82"/>
      <c r="Q28" s="82"/>
      <c r="R28" s="82"/>
      <c r="S28" s="82"/>
      <c r="T28" s="73"/>
      <c r="U28" s="73"/>
      <c r="V28" s="73"/>
      <c r="W28" s="73"/>
      <c r="X28" s="73"/>
      <c r="Y28" s="73"/>
      <c r="Z28" s="73"/>
      <c r="AA28" s="73"/>
      <c r="AB28" s="73"/>
      <c r="AC28" s="73"/>
      <c r="AD28" s="73"/>
      <c r="AE28" s="73"/>
      <c r="AF28" s="73"/>
      <c r="AG28" s="73"/>
      <c r="AH28" s="73"/>
    </row>
    <row r="29" s="85" customFormat="true" ht="24" hidden="true" customHeight="true" outlineLevel="0" collapsed="false">
      <c r="A29" s="82"/>
      <c r="B29" s="83" t="n">
        <v>8</v>
      </c>
      <c r="C29" s="84" t="s">
        <v>63</v>
      </c>
      <c r="D29" s="84" t="s">
        <v>35</v>
      </c>
      <c r="E29" s="84" t="s">
        <v>35</v>
      </c>
      <c r="F29" s="84" t="s">
        <v>35</v>
      </c>
      <c r="G29" s="84" t="s">
        <v>35</v>
      </c>
      <c r="H29" s="84" t="s">
        <v>35</v>
      </c>
      <c r="I29" s="84" t="s">
        <v>35</v>
      </c>
      <c r="J29" s="84" t="s">
        <v>35</v>
      </c>
      <c r="K29" s="83" t="n">
        <v>60</v>
      </c>
      <c r="L29" s="82"/>
      <c r="M29" s="82"/>
      <c r="N29" s="82"/>
      <c r="O29" s="82"/>
      <c r="P29" s="82"/>
      <c r="Q29" s="82"/>
      <c r="R29" s="82"/>
      <c r="S29" s="82"/>
      <c r="T29" s="73"/>
      <c r="U29" s="73"/>
      <c r="V29" s="73"/>
      <c r="W29" s="73"/>
      <c r="X29" s="73"/>
      <c r="Y29" s="73"/>
      <c r="Z29" s="73"/>
      <c r="AA29" s="73"/>
      <c r="AB29" s="73"/>
      <c r="AC29" s="73"/>
      <c r="AD29" s="73"/>
      <c r="AE29" s="73"/>
      <c r="AF29" s="73"/>
      <c r="AG29" s="73"/>
      <c r="AH29" s="73"/>
    </row>
    <row r="30" s="85" customFormat="true" ht="24" hidden="true" customHeight="true" outlineLevel="0" collapsed="false">
      <c r="A30" s="82"/>
      <c r="B30" s="86" t="n">
        <v>9</v>
      </c>
      <c r="C30" s="87" t="s">
        <v>64</v>
      </c>
      <c r="D30" s="87" t="s">
        <v>35</v>
      </c>
      <c r="E30" s="87" t="s">
        <v>35</v>
      </c>
      <c r="F30" s="87" t="s">
        <v>35</v>
      </c>
      <c r="G30" s="87" t="s">
        <v>35</v>
      </c>
      <c r="H30" s="87" t="s">
        <v>35</v>
      </c>
      <c r="I30" s="87" t="s">
        <v>35</v>
      </c>
      <c r="J30" s="87" t="s">
        <v>35</v>
      </c>
      <c r="K30" s="86" t="n">
        <v>120</v>
      </c>
      <c r="L30" s="82"/>
      <c r="M30" s="82"/>
      <c r="N30" s="82"/>
      <c r="O30" s="82"/>
      <c r="P30" s="82"/>
      <c r="Q30" s="82"/>
      <c r="R30" s="82"/>
      <c r="S30" s="82"/>
      <c r="T30" s="73"/>
      <c r="U30" s="73"/>
      <c r="V30" s="73"/>
      <c r="W30" s="73"/>
      <c r="X30" s="73"/>
      <c r="Y30" s="73"/>
      <c r="Z30" s="73"/>
      <c r="AA30" s="73"/>
      <c r="AB30" s="73"/>
      <c r="AC30" s="73"/>
      <c r="AD30" s="73"/>
      <c r="AE30" s="73"/>
      <c r="AF30" s="73"/>
      <c r="AG30" s="73"/>
      <c r="AH30" s="73"/>
    </row>
    <row r="31" s="85" customFormat="true" ht="24" hidden="true" customHeight="true" outlineLevel="0" collapsed="false">
      <c r="A31" s="82"/>
      <c r="B31" s="83" t="n">
        <v>10</v>
      </c>
      <c r="C31" s="84" t="s">
        <v>65</v>
      </c>
      <c r="D31" s="84" t="s">
        <v>35</v>
      </c>
      <c r="E31" s="84" t="s">
        <v>35</v>
      </c>
      <c r="F31" s="84" t="s">
        <v>35</v>
      </c>
      <c r="G31" s="84" t="s">
        <v>35</v>
      </c>
      <c r="H31" s="84" t="s">
        <v>35</v>
      </c>
      <c r="I31" s="84" t="s">
        <v>35</v>
      </c>
      <c r="J31" s="84" t="s">
        <v>35</v>
      </c>
      <c r="K31" s="83" t="n">
        <v>60</v>
      </c>
      <c r="L31" s="82"/>
      <c r="M31" s="82"/>
      <c r="N31" s="82"/>
      <c r="O31" s="82"/>
      <c r="P31" s="82"/>
      <c r="Q31" s="82"/>
      <c r="R31" s="82"/>
      <c r="S31" s="82"/>
      <c r="T31" s="73"/>
      <c r="U31" s="73"/>
      <c r="V31" s="73"/>
      <c r="W31" s="73"/>
      <c r="X31" s="73"/>
      <c r="Y31" s="73"/>
      <c r="Z31" s="73"/>
      <c r="AA31" s="73"/>
      <c r="AB31" s="73"/>
      <c r="AC31" s="73"/>
      <c r="AD31" s="73"/>
      <c r="AE31" s="73"/>
      <c r="AF31" s="73"/>
      <c r="AG31" s="73"/>
      <c r="AH31" s="73"/>
    </row>
    <row r="32" s="85" customFormat="true" ht="24" hidden="true" customHeight="true" outlineLevel="0" collapsed="false">
      <c r="A32" s="82"/>
      <c r="B32" s="83" t="n">
        <v>11</v>
      </c>
      <c r="C32" s="84" t="s">
        <v>66</v>
      </c>
      <c r="D32" s="84" t="s">
        <v>35</v>
      </c>
      <c r="E32" s="84" t="s">
        <v>35</v>
      </c>
      <c r="F32" s="84" t="s">
        <v>35</v>
      </c>
      <c r="G32" s="84" t="s">
        <v>35</v>
      </c>
      <c r="H32" s="84" t="s">
        <v>35</v>
      </c>
      <c r="I32" s="84" t="s">
        <v>35</v>
      </c>
      <c r="J32" s="84" t="s">
        <v>35</v>
      </c>
      <c r="K32" s="83" t="n">
        <v>60</v>
      </c>
      <c r="L32" s="82"/>
      <c r="M32" s="82"/>
      <c r="N32" s="82"/>
      <c r="O32" s="82"/>
      <c r="P32" s="82"/>
      <c r="Q32" s="82"/>
      <c r="R32" s="82"/>
      <c r="S32" s="82"/>
      <c r="T32" s="73"/>
      <c r="U32" s="73"/>
      <c r="V32" s="73"/>
      <c r="W32" s="73"/>
      <c r="X32" s="73"/>
      <c r="Y32" s="73"/>
      <c r="Z32" s="73"/>
      <c r="AA32" s="73"/>
      <c r="AB32" s="73"/>
      <c r="AC32" s="73"/>
      <c r="AD32" s="73"/>
      <c r="AE32" s="73"/>
      <c r="AF32" s="73"/>
      <c r="AG32" s="73"/>
      <c r="AH32" s="73"/>
    </row>
    <row r="33" s="85" customFormat="true" ht="24" hidden="true" customHeight="true" outlineLevel="0" collapsed="false">
      <c r="A33" s="82"/>
      <c r="B33" s="83" t="n">
        <v>12</v>
      </c>
      <c r="C33" s="84" t="s">
        <v>67</v>
      </c>
      <c r="D33" s="84" t="s">
        <v>35</v>
      </c>
      <c r="E33" s="84" t="s">
        <v>35</v>
      </c>
      <c r="F33" s="84" t="s">
        <v>35</v>
      </c>
      <c r="G33" s="84" t="s">
        <v>35</v>
      </c>
      <c r="H33" s="84" t="s">
        <v>35</v>
      </c>
      <c r="I33" s="84" t="s">
        <v>35</v>
      </c>
      <c r="J33" s="84" t="s">
        <v>35</v>
      </c>
      <c r="K33" s="83" t="n">
        <v>60</v>
      </c>
      <c r="L33" s="82"/>
      <c r="M33" s="82"/>
      <c r="N33" s="82"/>
      <c r="O33" s="82"/>
      <c r="P33" s="82"/>
      <c r="Q33" s="82"/>
      <c r="R33" s="82"/>
      <c r="S33" s="82"/>
      <c r="T33" s="73"/>
      <c r="U33" s="73"/>
      <c r="V33" s="73"/>
      <c r="W33" s="73"/>
      <c r="X33" s="73"/>
      <c r="Y33" s="73"/>
      <c r="Z33" s="73"/>
      <c r="AA33" s="73"/>
      <c r="AB33" s="73"/>
      <c r="AC33" s="73"/>
      <c r="AD33" s="73"/>
      <c r="AE33" s="73"/>
      <c r="AF33" s="73"/>
      <c r="AG33" s="73"/>
      <c r="AH33" s="73"/>
    </row>
    <row r="34" s="85" customFormat="true" ht="24" hidden="true" customHeight="true" outlineLevel="0" collapsed="false">
      <c r="A34" s="82"/>
      <c r="B34" s="83" t="n">
        <v>13</v>
      </c>
      <c r="C34" s="84" t="s">
        <v>68</v>
      </c>
      <c r="D34" s="84" t="s">
        <v>35</v>
      </c>
      <c r="E34" s="84" t="s">
        <v>35</v>
      </c>
      <c r="F34" s="84" t="s">
        <v>35</v>
      </c>
      <c r="G34" s="84" t="s">
        <v>35</v>
      </c>
      <c r="H34" s="84" t="s">
        <v>35</v>
      </c>
      <c r="I34" s="84" t="s">
        <v>35</v>
      </c>
      <c r="J34" s="84" t="s">
        <v>35</v>
      </c>
      <c r="K34" s="83" t="n">
        <v>120</v>
      </c>
      <c r="L34" s="82"/>
      <c r="M34" s="82"/>
      <c r="N34" s="82"/>
      <c r="O34" s="82"/>
      <c r="P34" s="82"/>
      <c r="Q34" s="82"/>
      <c r="R34" s="82"/>
      <c r="S34" s="82"/>
      <c r="T34" s="73"/>
      <c r="U34" s="73"/>
      <c r="V34" s="73"/>
      <c r="W34" s="73"/>
      <c r="X34" s="73"/>
      <c r="Y34" s="73"/>
      <c r="Z34" s="73"/>
      <c r="AA34" s="73"/>
      <c r="AB34" s="73"/>
      <c r="AC34" s="73"/>
      <c r="AD34" s="73"/>
      <c r="AE34" s="73"/>
      <c r="AF34" s="73"/>
      <c r="AG34" s="73"/>
      <c r="AH34" s="73"/>
    </row>
    <row r="35" s="85" customFormat="true" ht="24" hidden="true" customHeight="true" outlineLevel="0" collapsed="false">
      <c r="A35" s="82"/>
      <c r="B35" s="83" t="n">
        <v>14</v>
      </c>
      <c r="C35" s="84" t="s">
        <v>69</v>
      </c>
      <c r="D35" s="84" t="s">
        <v>35</v>
      </c>
      <c r="E35" s="84" t="s">
        <v>35</v>
      </c>
      <c r="F35" s="84" t="s">
        <v>35</v>
      </c>
      <c r="G35" s="84" t="s">
        <v>35</v>
      </c>
      <c r="H35" s="84" t="s">
        <v>35</v>
      </c>
      <c r="I35" s="84" t="s">
        <v>35</v>
      </c>
      <c r="J35" s="84" t="s">
        <v>35</v>
      </c>
      <c r="K35" s="83" t="n">
        <v>120</v>
      </c>
      <c r="L35" s="82"/>
      <c r="M35" s="82"/>
      <c r="N35" s="82"/>
      <c r="O35" s="82"/>
      <c r="P35" s="82"/>
      <c r="Q35" s="82"/>
      <c r="R35" s="82"/>
      <c r="S35" s="82"/>
      <c r="T35" s="73"/>
      <c r="U35" s="73"/>
      <c r="V35" s="73"/>
      <c r="W35" s="73"/>
      <c r="X35" s="73"/>
      <c r="Y35" s="73"/>
      <c r="Z35" s="73"/>
      <c r="AA35" s="73"/>
      <c r="AB35" s="73"/>
      <c r="AC35" s="73"/>
      <c r="AD35" s="73"/>
      <c r="AE35" s="73"/>
      <c r="AF35" s="73"/>
      <c r="AG35" s="73"/>
      <c r="AH35" s="73"/>
    </row>
    <row r="36" s="85" customFormat="true" ht="24" hidden="true" customHeight="true" outlineLevel="0" collapsed="false">
      <c r="A36" s="82"/>
      <c r="B36" s="86" t="n">
        <v>15</v>
      </c>
      <c r="C36" s="87" t="s">
        <v>70</v>
      </c>
      <c r="D36" s="87" t="s">
        <v>35</v>
      </c>
      <c r="E36" s="87" t="s">
        <v>35</v>
      </c>
      <c r="F36" s="87" t="s">
        <v>35</v>
      </c>
      <c r="G36" s="87" t="s">
        <v>35</v>
      </c>
      <c r="H36" s="87" t="s">
        <v>35</v>
      </c>
      <c r="I36" s="87" t="s">
        <v>35</v>
      </c>
      <c r="J36" s="87" t="s">
        <v>35</v>
      </c>
      <c r="K36" s="86" t="n">
        <v>60</v>
      </c>
      <c r="L36" s="82"/>
      <c r="M36" s="82"/>
      <c r="N36" s="82"/>
      <c r="O36" s="82"/>
      <c r="P36" s="82"/>
      <c r="Q36" s="82"/>
      <c r="R36" s="82"/>
      <c r="S36" s="82"/>
      <c r="T36" s="73"/>
      <c r="U36" s="73"/>
      <c r="V36" s="73"/>
      <c r="W36" s="73"/>
      <c r="X36" s="73"/>
      <c r="Y36" s="73"/>
      <c r="Z36" s="73"/>
      <c r="AA36" s="73"/>
      <c r="AB36" s="73"/>
      <c r="AC36" s="73"/>
      <c r="AD36" s="73"/>
      <c r="AE36" s="73"/>
      <c r="AF36" s="73"/>
      <c r="AG36" s="73"/>
      <c r="AH36" s="73"/>
    </row>
    <row r="37" s="85" customFormat="true" ht="24" hidden="true" customHeight="true" outlineLevel="0" collapsed="false">
      <c r="A37" s="82"/>
      <c r="B37" s="86" t="n">
        <v>16</v>
      </c>
      <c r="C37" s="87" t="s">
        <v>71</v>
      </c>
      <c r="D37" s="87" t="s">
        <v>35</v>
      </c>
      <c r="E37" s="87" t="s">
        <v>35</v>
      </c>
      <c r="F37" s="87" t="s">
        <v>35</v>
      </c>
      <c r="G37" s="87" t="s">
        <v>35</v>
      </c>
      <c r="H37" s="87" t="s">
        <v>35</v>
      </c>
      <c r="I37" s="87" t="s">
        <v>35</v>
      </c>
      <c r="J37" s="87" t="s">
        <v>35</v>
      </c>
      <c r="K37" s="86" t="n">
        <v>60</v>
      </c>
      <c r="L37" s="82"/>
      <c r="M37" s="82"/>
      <c r="N37" s="82"/>
      <c r="O37" s="82"/>
      <c r="P37" s="82"/>
      <c r="Q37" s="82"/>
      <c r="R37" s="82"/>
      <c r="S37" s="82"/>
      <c r="T37" s="73"/>
      <c r="U37" s="73"/>
      <c r="V37" s="73"/>
      <c r="W37" s="73"/>
      <c r="X37" s="73"/>
      <c r="Y37" s="73"/>
      <c r="Z37" s="73"/>
      <c r="AA37" s="73"/>
      <c r="AB37" s="73"/>
      <c r="AC37" s="73"/>
      <c r="AD37" s="73"/>
      <c r="AE37" s="73"/>
      <c r="AF37" s="73"/>
      <c r="AG37" s="73"/>
      <c r="AH37" s="73"/>
    </row>
    <row r="38" s="85" customFormat="true" ht="24" hidden="true" customHeight="true" outlineLevel="0" collapsed="false">
      <c r="A38" s="82"/>
      <c r="B38" s="83" t="n">
        <v>17</v>
      </c>
      <c r="C38" s="84" t="s">
        <v>72</v>
      </c>
      <c r="D38" s="84" t="s">
        <v>35</v>
      </c>
      <c r="E38" s="84" t="s">
        <v>35</v>
      </c>
      <c r="F38" s="84" t="s">
        <v>35</v>
      </c>
      <c r="G38" s="84" t="s">
        <v>35</v>
      </c>
      <c r="H38" s="84" t="s">
        <v>35</v>
      </c>
      <c r="I38" s="84" t="s">
        <v>35</v>
      </c>
      <c r="J38" s="84" t="s">
        <v>35</v>
      </c>
      <c r="K38" s="83" t="n">
        <v>60</v>
      </c>
      <c r="L38" s="82"/>
      <c r="M38" s="82"/>
      <c r="N38" s="82"/>
      <c r="O38" s="82"/>
      <c r="P38" s="82"/>
      <c r="Q38" s="82"/>
      <c r="R38" s="82"/>
      <c r="S38" s="82"/>
      <c r="T38" s="73"/>
      <c r="U38" s="73"/>
      <c r="V38" s="73"/>
      <c r="W38" s="73"/>
      <c r="X38" s="73"/>
      <c r="Y38" s="73"/>
      <c r="Z38" s="73"/>
      <c r="AA38" s="73"/>
      <c r="AB38" s="73"/>
      <c r="AC38" s="73"/>
      <c r="AD38" s="73"/>
      <c r="AE38" s="73"/>
      <c r="AF38" s="73"/>
      <c r="AG38" s="73"/>
      <c r="AH38" s="73"/>
    </row>
    <row r="39" s="85" customFormat="true" ht="24" hidden="true" customHeight="true" outlineLevel="0" collapsed="false">
      <c r="A39" s="82"/>
      <c r="B39" s="83" t="n">
        <v>18</v>
      </c>
      <c r="C39" s="84" t="s">
        <v>73</v>
      </c>
      <c r="D39" s="84" t="s">
        <v>35</v>
      </c>
      <c r="E39" s="84" t="s">
        <v>35</v>
      </c>
      <c r="F39" s="84" t="s">
        <v>35</v>
      </c>
      <c r="G39" s="84" t="s">
        <v>35</v>
      </c>
      <c r="H39" s="84" t="s">
        <v>35</v>
      </c>
      <c r="I39" s="84" t="s">
        <v>35</v>
      </c>
      <c r="J39" s="84" t="s">
        <v>35</v>
      </c>
      <c r="K39" s="83" t="n">
        <v>120</v>
      </c>
      <c r="L39" s="82"/>
      <c r="M39" s="82"/>
      <c r="N39" s="82"/>
      <c r="O39" s="82"/>
      <c r="P39" s="82"/>
      <c r="Q39" s="82"/>
      <c r="R39" s="82"/>
      <c r="S39" s="82"/>
      <c r="T39" s="73"/>
      <c r="U39" s="73"/>
      <c r="V39" s="73"/>
      <c r="W39" s="73"/>
      <c r="X39" s="73"/>
      <c r="Y39" s="73"/>
      <c r="Z39" s="73"/>
      <c r="AA39" s="73"/>
      <c r="AB39" s="73"/>
      <c r="AC39" s="73"/>
      <c r="AD39" s="73"/>
      <c r="AE39" s="73"/>
      <c r="AF39" s="73"/>
      <c r="AG39" s="73"/>
      <c r="AH39" s="73"/>
    </row>
    <row r="40" s="85" customFormat="true" ht="24" hidden="true" customHeight="true" outlineLevel="0" collapsed="false">
      <c r="A40" s="82"/>
      <c r="B40" s="83" t="n">
        <v>19</v>
      </c>
      <c r="C40" s="84" t="s">
        <v>74</v>
      </c>
      <c r="D40" s="84" t="s">
        <v>35</v>
      </c>
      <c r="E40" s="84" t="s">
        <v>35</v>
      </c>
      <c r="F40" s="84" t="s">
        <v>35</v>
      </c>
      <c r="G40" s="84" t="s">
        <v>35</v>
      </c>
      <c r="H40" s="84" t="s">
        <v>35</v>
      </c>
      <c r="I40" s="84" t="s">
        <v>35</v>
      </c>
      <c r="J40" s="84" t="s">
        <v>35</v>
      </c>
      <c r="K40" s="83" t="n">
        <v>60</v>
      </c>
      <c r="L40" s="82"/>
      <c r="M40" s="82"/>
      <c r="N40" s="82"/>
      <c r="O40" s="82"/>
      <c r="P40" s="82"/>
      <c r="Q40" s="82"/>
      <c r="R40" s="82"/>
      <c r="S40" s="82"/>
      <c r="T40" s="73"/>
      <c r="U40" s="73"/>
      <c r="V40" s="73"/>
      <c r="W40" s="73"/>
      <c r="X40" s="73"/>
      <c r="Y40" s="73"/>
      <c r="Z40" s="73"/>
      <c r="AA40" s="73"/>
      <c r="AB40" s="73"/>
      <c r="AC40" s="73"/>
      <c r="AD40" s="73"/>
      <c r="AE40" s="73"/>
      <c r="AF40" s="73"/>
      <c r="AG40" s="73"/>
      <c r="AH40" s="73"/>
    </row>
    <row r="41" s="85" customFormat="true" ht="24" hidden="true" customHeight="true" outlineLevel="0" collapsed="false">
      <c r="A41" s="82"/>
      <c r="B41" s="83" t="n">
        <v>20</v>
      </c>
      <c r="C41" s="84" t="s">
        <v>75</v>
      </c>
      <c r="D41" s="84" t="s">
        <v>35</v>
      </c>
      <c r="E41" s="84" t="s">
        <v>35</v>
      </c>
      <c r="F41" s="84" t="s">
        <v>35</v>
      </c>
      <c r="G41" s="84" t="s">
        <v>35</v>
      </c>
      <c r="H41" s="84" t="s">
        <v>35</v>
      </c>
      <c r="I41" s="84" t="s">
        <v>35</v>
      </c>
      <c r="J41" s="84" t="s">
        <v>35</v>
      </c>
      <c r="K41" s="83" t="n">
        <v>60</v>
      </c>
      <c r="L41" s="82"/>
      <c r="M41" s="82"/>
      <c r="N41" s="82"/>
      <c r="O41" s="82"/>
      <c r="P41" s="82"/>
      <c r="Q41" s="82"/>
      <c r="R41" s="82"/>
      <c r="S41" s="82"/>
      <c r="T41" s="73"/>
      <c r="U41" s="73"/>
      <c r="V41" s="73"/>
      <c r="W41" s="73"/>
      <c r="X41" s="73"/>
      <c r="Y41" s="73"/>
      <c r="Z41" s="73"/>
      <c r="AA41" s="73"/>
      <c r="AB41" s="73"/>
      <c r="AC41" s="73"/>
      <c r="AD41" s="73"/>
      <c r="AE41" s="73"/>
      <c r="AF41" s="73"/>
      <c r="AG41" s="73"/>
      <c r="AH41" s="73"/>
    </row>
    <row r="42" s="85" customFormat="true" ht="24" hidden="true" customHeight="true" outlineLevel="0" collapsed="false">
      <c r="A42" s="82"/>
      <c r="B42" s="83" t="n">
        <v>21</v>
      </c>
      <c r="C42" s="84" t="s">
        <v>76</v>
      </c>
      <c r="D42" s="84" t="s">
        <v>35</v>
      </c>
      <c r="E42" s="84" t="s">
        <v>35</v>
      </c>
      <c r="F42" s="84" t="s">
        <v>35</v>
      </c>
      <c r="G42" s="84" t="s">
        <v>35</v>
      </c>
      <c r="H42" s="84" t="s">
        <v>35</v>
      </c>
      <c r="I42" s="84" t="s">
        <v>35</v>
      </c>
      <c r="J42" s="84" t="s">
        <v>35</v>
      </c>
      <c r="K42" s="83" t="n">
        <v>120</v>
      </c>
      <c r="L42" s="82"/>
      <c r="M42" s="82"/>
      <c r="N42" s="82"/>
      <c r="O42" s="82"/>
      <c r="P42" s="82"/>
      <c r="Q42" s="82"/>
      <c r="R42" s="82"/>
      <c r="S42" s="82"/>
      <c r="T42" s="73"/>
      <c r="U42" s="73"/>
      <c r="V42" s="73"/>
      <c r="W42" s="73"/>
      <c r="X42" s="73"/>
      <c r="Y42" s="73"/>
      <c r="Z42" s="73"/>
      <c r="AA42" s="73"/>
      <c r="AB42" s="73"/>
      <c r="AC42" s="73"/>
      <c r="AD42" s="73"/>
      <c r="AE42" s="73"/>
      <c r="AF42" s="73"/>
      <c r="AG42" s="73"/>
      <c r="AH42" s="73"/>
    </row>
    <row r="43" s="85" customFormat="true" ht="24" hidden="true" customHeight="true" outlineLevel="0" collapsed="false">
      <c r="A43" s="82"/>
      <c r="B43" s="83" t="n">
        <v>22</v>
      </c>
      <c r="C43" s="84" t="s">
        <v>77</v>
      </c>
      <c r="D43" s="84" t="s">
        <v>35</v>
      </c>
      <c r="E43" s="84" t="s">
        <v>35</v>
      </c>
      <c r="F43" s="84" t="s">
        <v>35</v>
      </c>
      <c r="G43" s="84" t="s">
        <v>35</v>
      </c>
      <c r="H43" s="84" t="s">
        <v>35</v>
      </c>
      <c r="I43" s="84" t="s">
        <v>35</v>
      </c>
      <c r="J43" s="84" t="s">
        <v>35</v>
      </c>
      <c r="K43" s="83" t="n">
        <v>120</v>
      </c>
      <c r="L43" s="82"/>
      <c r="M43" s="82"/>
      <c r="N43" s="82"/>
      <c r="O43" s="82"/>
      <c r="P43" s="82"/>
      <c r="Q43" s="82"/>
      <c r="R43" s="82"/>
      <c r="S43" s="82"/>
      <c r="T43" s="73"/>
      <c r="U43" s="73"/>
      <c r="V43" s="73"/>
      <c r="W43" s="73"/>
      <c r="X43" s="73"/>
      <c r="Y43" s="73"/>
      <c r="Z43" s="73"/>
      <c r="AA43" s="73"/>
      <c r="AB43" s="73"/>
      <c r="AC43" s="73"/>
      <c r="AD43" s="73"/>
      <c r="AE43" s="73"/>
      <c r="AF43" s="73"/>
      <c r="AG43" s="73"/>
      <c r="AH43" s="73"/>
    </row>
    <row r="44" s="85" customFormat="true" ht="24" hidden="false" customHeight="true" outlineLevel="0" collapsed="false">
      <c r="A44" s="82"/>
      <c r="B44" s="83" t="n">
        <v>23</v>
      </c>
      <c r="C44" s="84" t="s">
        <v>78</v>
      </c>
      <c r="D44" s="84" t="s">
        <v>35</v>
      </c>
      <c r="E44" s="84" t="s">
        <v>35</v>
      </c>
      <c r="F44" s="84" t="s">
        <v>35</v>
      </c>
      <c r="G44" s="84" t="s">
        <v>35</v>
      </c>
      <c r="H44" s="84" t="s">
        <v>35</v>
      </c>
      <c r="I44" s="84" t="s">
        <v>35</v>
      </c>
      <c r="J44" s="84" t="s">
        <v>35</v>
      </c>
      <c r="K44" s="83" t="n">
        <v>120</v>
      </c>
      <c r="L44" s="82"/>
      <c r="M44" s="82"/>
      <c r="N44" s="82"/>
      <c r="O44" s="82"/>
      <c r="P44" s="82"/>
      <c r="Q44" s="82"/>
      <c r="R44" s="82"/>
      <c r="S44" s="82"/>
      <c r="T44" s="73"/>
      <c r="U44" s="73"/>
      <c r="V44" s="73"/>
      <c r="W44" s="73"/>
      <c r="X44" s="73"/>
      <c r="Y44" s="73"/>
      <c r="Z44" s="73"/>
      <c r="AA44" s="73"/>
      <c r="AB44" s="73"/>
      <c r="AC44" s="73"/>
      <c r="AD44" s="73"/>
      <c r="AE44" s="73"/>
      <c r="AF44" s="73"/>
      <c r="AG44" s="73"/>
      <c r="AH44" s="73"/>
    </row>
    <row r="45" s="85" customFormat="true" ht="24" hidden="true" customHeight="true" outlineLevel="0" collapsed="false">
      <c r="A45" s="82"/>
      <c r="B45" s="83" t="n">
        <v>24</v>
      </c>
      <c r="C45" s="84" t="s">
        <v>79</v>
      </c>
      <c r="D45" s="84" t="s">
        <v>35</v>
      </c>
      <c r="E45" s="84" t="s">
        <v>35</v>
      </c>
      <c r="F45" s="84" t="s">
        <v>35</v>
      </c>
      <c r="G45" s="84" t="s">
        <v>35</v>
      </c>
      <c r="H45" s="84" t="s">
        <v>35</v>
      </c>
      <c r="I45" s="84" t="s">
        <v>35</v>
      </c>
      <c r="J45" s="84" t="s">
        <v>35</v>
      </c>
      <c r="K45" s="83" t="n">
        <v>120</v>
      </c>
      <c r="L45" s="82"/>
      <c r="M45" s="82"/>
      <c r="N45" s="82"/>
      <c r="O45" s="82"/>
      <c r="P45" s="82"/>
      <c r="Q45" s="82"/>
      <c r="R45" s="82"/>
      <c r="S45" s="82"/>
      <c r="T45" s="73"/>
      <c r="U45" s="73"/>
      <c r="V45" s="73"/>
      <c r="W45" s="73"/>
      <c r="X45" s="73"/>
      <c r="Y45" s="73"/>
      <c r="Z45" s="73"/>
      <c r="AA45" s="73"/>
      <c r="AB45" s="73"/>
      <c r="AC45" s="73"/>
      <c r="AD45" s="73"/>
      <c r="AE45" s="73"/>
      <c r="AF45" s="73"/>
      <c r="AG45" s="73"/>
      <c r="AH45" s="73"/>
    </row>
    <row r="46" customFormat="false" ht="26.45" hidden="false" customHeight="true" outlineLevel="0" collapsed="false">
      <c r="A46" s="82"/>
      <c r="B46" s="83" t="n">
        <v>25</v>
      </c>
      <c r="C46" s="84" t="s">
        <v>80</v>
      </c>
      <c r="D46" s="84" t="s">
        <v>35</v>
      </c>
      <c r="E46" s="84" t="s">
        <v>35</v>
      </c>
      <c r="F46" s="84" t="s">
        <v>35</v>
      </c>
      <c r="G46" s="84" t="s">
        <v>35</v>
      </c>
      <c r="H46" s="84" t="s">
        <v>35</v>
      </c>
      <c r="I46" s="84" t="s">
        <v>35</v>
      </c>
      <c r="J46" s="84" t="s">
        <v>35</v>
      </c>
      <c r="K46" s="83" t="n">
        <v>120</v>
      </c>
      <c r="L46" s="82"/>
      <c r="M46" s="82"/>
      <c r="N46" s="82"/>
      <c r="O46" s="82"/>
      <c r="P46" s="82"/>
      <c r="Q46" s="82"/>
      <c r="R46" s="82"/>
      <c r="S46" s="82"/>
      <c r="T46" s="1"/>
      <c r="U46" s="1"/>
      <c r="V46" s="1"/>
      <c r="W46" s="1"/>
      <c r="X46" s="1"/>
      <c r="Y46" s="1"/>
      <c r="Z46" s="1"/>
      <c r="AA46" s="1"/>
      <c r="AB46" s="1"/>
      <c r="AC46" s="1"/>
      <c r="AD46" s="1"/>
      <c r="AE46" s="1"/>
      <c r="AF46" s="1"/>
      <c r="AG46" s="1"/>
      <c r="AH46" s="1"/>
    </row>
    <row r="47" customFormat="false" ht="26.45" hidden="true" customHeight="true" outlineLevel="0" collapsed="false">
      <c r="A47" s="82"/>
      <c r="B47" s="83" t="n">
        <v>26</v>
      </c>
      <c r="C47" s="84" t="s">
        <v>81</v>
      </c>
      <c r="D47" s="84" t="s">
        <v>35</v>
      </c>
      <c r="E47" s="84" t="s">
        <v>35</v>
      </c>
      <c r="F47" s="84" t="s">
        <v>35</v>
      </c>
      <c r="G47" s="84" t="s">
        <v>35</v>
      </c>
      <c r="H47" s="84" t="s">
        <v>35</v>
      </c>
      <c r="I47" s="84" t="s">
        <v>35</v>
      </c>
      <c r="J47" s="84" t="s">
        <v>35</v>
      </c>
      <c r="K47" s="83" t="n">
        <v>120</v>
      </c>
      <c r="L47" s="82"/>
      <c r="M47" s="82"/>
      <c r="N47" s="82"/>
      <c r="O47" s="82"/>
      <c r="P47" s="82"/>
      <c r="Q47" s="82"/>
      <c r="R47" s="82"/>
      <c r="S47" s="82"/>
      <c r="T47" s="1"/>
      <c r="U47" s="1"/>
      <c r="V47" s="1"/>
      <c r="W47" s="1"/>
      <c r="X47" s="1"/>
      <c r="Y47" s="1"/>
      <c r="Z47" s="1"/>
      <c r="AA47" s="1"/>
      <c r="AB47" s="1"/>
      <c r="AC47" s="1"/>
      <c r="AD47" s="1"/>
      <c r="AE47" s="1"/>
      <c r="AF47" s="1"/>
      <c r="AG47" s="1"/>
      <c r="AH47" s="1"/>
    </row>
    <row r="48" customFormat="false" ht="26.45" hidden="true" customHeight="true" outlineLevel="0" collapsed="false">
      <c r="A48" s="82"/>
      <c r="B48" s="83" t="n">
        <v>27</v>
      </c>
      <c r="C48" s="84" t="s">
        <v>82</v>
      </c>
      <c r="D48" s="84" t="s">
        <v>35</v>
      </c>
      <c r="E48" s="84" t="s">
        <v>35</v>
      </c>
      <c r="F48" s="84" t="s">
        <v>35</v>
      </c>
      <c r="G48" s="84" t="s">
        <v>35</v>
      </c>
      <c r="H48" s="84" t="s">
        <v>35</v>
      </c>
      <c r="I48" s="84" t="s">
        <v>35</v>
      </c>
      <c r="J48" s="84" t="s">
        <v>35</v>
      </c>
      <c r="K48" s="83" t="n">
        <v>120</v>
      </c>
      <c r="L48" s="82"/>
      <c r="M48" s="82"/>
      <c r="N48" s="82"/>
      <c r="O48" s="82"/>
      <c r="P48" s="82"/>
      <c r="Q48" s="82"/>
      <c r="R48" s="82"/>
      <c r="S48" s="82"/>
      <c r="T48" s="1"/>
      <c r="U48" s="1"/>
      <c r="V48" s="1"/>
      <c r="W48" s="1"/>
      <c r="X48" s="1"/>
      <c r="Y48" s="1"/>
      <c r="Z48" s="1"/>
      <c r="AA48" s="1"/>
      <c r="AB48" s="1"/>
      <c r="AC48" s="1"/>
      <c r="AD48" s="1"/>
      <c r="AE48" s="1"/>
      <c r="AF48" s="1"/>
      <c r="AG48" s="1"/>
      <c r="AH48" s="1"/>
    </row>
    <row r="49" customFormat="false" ht="26.45" hidden="true" customHeight="true" outlineLevel="0" collapsed="false">
      <c r="A49" s="82"/>
      <c r="B49" s="83" t="n">
        <v>28</v>
      </c>
      <c r="C49" s="84" t="s">
        <v>83</v>
      </c>
      <c r="D49" s="84" t="s">
        <v>35</v>
      </c>
      <c r="E49" s="84" t="s">
        <v>35</v>
      </c>
      <c r="F49" s="84" t="s">
        <v>35</v>
      </c>
      <c r="G49" s="84" t="s">
        <v>35</v>
      </c>
      <c r="H49" s="84" t="s">
        <v>35</v>
      </c>
      <c r="I49" s="84" t="s">
        <v>35</v>
      </c>
      <c r="J49" s="84" t="s">
        <v>35</v>
      </c>
      <c r="K49" s="83" t="n">
        <v>60</v>
      </c>
      <c r="L49" s="82"/>
      <c r="M49" s="82"/>
      <c r="N49" s="82"/>
      <c r="O49" s="82"/>
      <c r="P49" s="82"/>
      <c r="Q49" s="82"/>
      <c r="R49" s="82"/>
      <c r="S49" s="82"/>
      <c r="T49" s="1"/>
      <c r="U49" s="1"/>
      <c r="V49" s="1"/>
      <c r="W49" s="1"/>
      <c r="X49" s="1"/>
      <c r="Y49" s="1"/>
      <c r="Z49" s="1"/>
      <c r="AA49" s="1"/>
      <c r="AB49" s="1"/>
      <c r="AC49" s="1"/>
      <c r="AD49" s="1"/>
      <c r="AE49" s="1"/>
      <c r="AF49" s="1"/>
      <c r="AG49" s="1"/>
      <c r="AH49" s="1"/>
    </row>
    <row r="50" customFormat="false" ht="26.45" hidden="true" customHeight="true" outlineLevel="0" collapsed="false">
      <c r="A50" s="82"/>
      <c r="B50" s="83" t="n">
        <v>29</v>
      </c>
      <c r="C50" s="84" t="s">
        <v>84</v>
      </c>
      <c r="D50" s="84" t="s">
        <v>35</v>
      </c>
      <c r="E50" s="84" t="s">
        <v>35</v>
      </c>
      <c r="F50" s="84" t="s">
        <v>35</v>
      </c>
      <c r="G50" s="84" t="s">
        <v>35</v>
      </c>
      <c r="H50" s="84" t="s">
        <v>35</v>
      </c>
      <c r="I50" s="84" t="s">
        <v>35</v>
      </c>
      <c r="J50" s="84" t="s">
        <v>35</v>
      </c>
      <c r="K50" s="83" t="n">
        <v>60</v>
      </c>
      <c r="L50" s="82"/>
      <c r="M50" s="82"/>
      <c r="N50" s="82"/>
      <c r="O50" s="82"/>
      <c r="P50" s="82"/>
      <c r="Q50" s="82"/>
      <c r="R50" s="82"/>
      <c r="S50" s="82"/>
      <c r="T50" s="1"/>
      <c r="U50" s="1"/>
      <c r="V50" s="1"/>
      <c r="W50" s="1"/>
      <c r="X50" s="1"/>
      <c r="Y50" s="1"/>
      <c r="Z50" s="1"/>
      <c r="AA50" s="1"/>
      <c r="AB50" s="1"/>
      <c r="AC50" s="1"/>
      <c r="AD50" s="1"/>
      <c r="AE50" s="1"/>
      <c r="AF50" s="1"/>
      <c r="AG50" s="1"/>
      <c r="AH50" s="1"/>
    </row>
    <row r="51" customFormat="false" ht="26.45" hidden="true" customHeight="true" outlineLevel="0" collapsed="false">
      <c r="A51" s="82"/>
      <c r="B51" s="83" t="n">
        <v>30</v>
      </c>
      <c r="C51" s="84" t="s">
        <v>85</v>
      </c>
      <c r="D51" s="84" t="s">
        <v>35</v>
      </c>
      <c r="E51" s="84" t="s">
        <v>35</v>
      </c>
      <c r="F51" s="84" t="s">
        <v>35</v>
      </c>
      <c r="G51" s="84" t="s">
        <v>35</v>
      </c>
      <c r="H51" s="84" t="s">
        <v>35</v>
      </c>
      <c r="I51" s="84" t="s">
        <v>35</v>
      </c>
      <c r="J51" s="84" t="s">
        <v>35</v>
      </c>
      <c r="K51" s="83" t="n">
        <v>60</v>
      </c>
      <c r="L51" s="82"/>
      <c r="M51" s="82"/>
      <c r="N51" s="82"/>
      <c r="O51" s="82"/>
      <c r="P51" s="82"/>
      <c r="Q51" s="82"/>
      <c r="R51" s="82"/>
      <c r="S51" s="82"/>
      <c r="T51" s="1"/>
      <c r="U51" s="1"/>
      <c r="V51" s="1"/>
      <c r="W51" s="1"/>
      <c r="X51" s="1"/>
      <c r="Y51" s="1"/>
      <c r="Z51" s="1"/>
      <c r="AA51" s="1"/>
      <c r="AB51" s="1"/>
      <c r="AC51" s="1"/>
      <c r="AD51" s="1"/>
      <c r="AE51" s="1"/>
      <c r="AF51" s="1"/>
      <c r="AG51" s="1"/>
      <c r="AH51" s="1"/>
    </row>
    <row r="52" customFormat="false" ht="26.45" hidden="true" customHeight="true" outlineLevel="0" collapsed="false">
      <c r="A52" s="82"/>
      <c r="B52" s="83" t="n">
        <v>31</v>
      </c>
      <c r="C52" s="84" t="s">
        <v>86</v>
      </c>
      <c r="D52" s="84" t="s">
        <v>35</v>
      </c>
      <c r="E52" s="84" t="s">
        <v>35</v>
      </c>
      <c r="F52" s="84" t="s">
        <v>35</v>
      </c>
      <c r="G52" s="84" t="s">
        <v>35</v>
      </c>
      <c r="H52" s="84" t="s">
        <v>35</v>
      </c>
      <c r="I52" s="84" t="s">
        <v>35</v>
      </c>
      <c r="J52" s="84" t="s">
        <v>35</v>
      </c>
      <c r="K52" s="83" t="n">
        <v>60</v>
      </c>
      <c r="L52" s="82"/>
      <c r="M52" s="82"/>
      <c r="N52" s="82"/>
      <c r="O52" s="82"/>
      <c r="P52" s="82"/>
      <c r="Q52" s="82"/>
      <c r="R52" s="82"/>
      <c r="S52" s="82"/>
      <c r="T52" s="1"/>
      <c r="U52" s="1"/>
      <c r="V52" s="1"/>
      <c r="W52" s="1"/>
      <c r="X52" s="1"/>
      <c r="Y52" s="1"/>
      <c r="Z52" s="1"/>
      <c r="AA52" s="1"/>
      <c r="AB52" s="1"/>
      <c r="AC52" s="1"/>
      <c r="AD52" s="1"/>
      <c r="AE52" s="1"/>
      <c r="AF52" s="1"/>
      <c r="AG52" s="1"/>
      <c r="AH52" s="1"/>
    </row>
    <row r="53" customFormat="false" ht="26.45" hidden="true" customHeight="true" outlineLevel="0" collapsed="false">
      <c r="A53" s="82"/>
      <c r="B53" s="83" t="n">
        <v>32</v>
      </c>
      <c r="C53" s="84" t="s">
        <v>87</v>
      </c>
      <c r="D53" s="84" t="s">
        <v>35</v>
      </c>
      <c r="E53" s="84" t="s">
        <v>35</v>
      </c>
      <c r="F53" s="84" t="s">
        <v>35</v>
      </c>
      <c r="G53" s="84" t="s">
        <v>35</v>
      </c>
      <c r="H53" s="84" t="s">
        <v>35</v>
      </c>
      <c r="I53" s="84" t="s">
        <v>35</v>
      </c>
      <c r="J53" s="84" t="s">
        <v>35</v>
      </c>
      <c r="K53" s="83" t="n">
        <v>120</v>
      </c>
      <c r="L53" s="82"/>
      <c r="M53" s="82"/>
      <c r="N53" s="82"/>
      <c r="O53" s="82"/>
      <c r="P53" s="82"/>
      <c r="Q53" s="82"/>
      <c r="R53" s="82"/>
      <c r="S53" s="82"/>
      <c r="T53" s="1"/>
      <c r="U53" s="1"/>
      <c r="V53" s="1"/>
      <c r="W53" s="1"/>
      <c r="X53" s="1"/>
      <c r="Y53" s="1"/>
      <c r="Z53" s="1"/>
      <c r="AA53" s="1"/>
      <c r="AB53" s="1"/>
      <c r="AC53" s="1"/>
      <c r="AD53" s="1"/>
      <c r="AE53" s="1"/>
      <c r="AF53" s="1"/>
      <c r="AG53" s="1"/>
      <c r="AH53" s="1"/>
    </row>
    <row r="54" customFormat="false" ht="26.45" hidden="true" customHeight="true" outlineLevel="0" collapsed="false">
      <c r="A54" s="82"/>
      <c r="B54" s="83" t="n">
        <v>33</v>
      </c>
      <c r="C54" s="84" t="s">
        <v>88</v>
      </c>
      <c r="D54" s="84" t="s">
        <v>35</v>
      </c>
      <c r="E54" s="84" t="s">
        <v>35</v>
      </c>
      <c r="F54" s="84" t="s">
        <v>35</v>
      </c>
      <c r="G54" s="84" t="s">
        <v>35</v>
      </c>
      <c r="H54" s="84" t="s">
        <v>35</v>
      </c>
      <c r="I54" s="84" t="s">
        <v>35</v>
      </c>
      <c r="J54" s="84" t="s">
        <v>35</v>
      </c>
      <c r="K54" s="83" t="n">
        <v>120</v>
      </c>
      <c r="L54" s="82"/>
      <c r="M54" s="82"/>
      <c r="N54" s="82"/>
      <c r="O54" s="82"/>
      <c r="P54" s="82"/>
      <c r="Q54" s="82"/>
      <c r="R54" s="82"/>
      <c r="S54" s="82"/>
      <c r="T54" s="1"/>
      <c r="U54" s="1"/>
      <c r="V54" s="1"/>
      <c r="W54" s="1"/>
      <c r="X54" s="1"/>
      <c r="Y54" s="1"/>
      <c r="Z54" s="1"/>
      <c r="AA54" s="1"/>
      <c r="AB54" s="1"/>
      <c r="AC54" s="1"/>
      <c r="AD54" s="1"/>
      <c r="AE54" s="1"/>
      <c r="AF54" s="1"/>
      <c r="AG54" s="1"/>
      <c r="AH54" s="1"/>
    </row>
    <row r="55" customFormat="false" ht="14.4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row>
    <row r="56" customFormat="false" ht="14.4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row>
    <row r="72" customFormat="false" ht="14.45" hidden="tru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row>
    <row r="73" customFormat="false" ht="14.45" hidden="tru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row>
    <row r="74" customFormat="false" ht="14.45" hidden="tru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row>
    <row r="75" customFormat="false" ht="14.45" hidden="tru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row>
    <row r="76" customFormat="false" ht="14.45" hidden="tru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row>
    <row r="77" customFormat="false" ht="14.45" hidden="tru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row>
    <row r="78" customFormat="false" ht="14.45" hidden="tru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row>
    <row r="79" customFormat="false" ht="14.45" hidden="tru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customFormat="false" ht="14.45" hidden="tru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row>
    <row r="81" customFormat="false" ht="14.45" hidden="tru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row>
    <row r="82" customFormat="false" ht="14.45" hidden="tru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row>
    <row r="83" customFormat="false" ht="14.45" hidden="tru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row>
    <row r="84" customFormat="false" ht="14.45" hidden="tru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row>
    <row r="85" customFormat="false" ht="14.45" hidden="tru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row>
    <row r="86" customFormat="false" ht="14.45" hidden="tru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row>
    <row r="87" customFormat="false" ht="14.45" hidden="tru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4.45" hidden="tru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4.45" hidden="tru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4.45" hidden="tru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4.45" hidden="tru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4.45" hidden="tru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4.45" hidden="tru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4.45" hidden="tru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4.45" hidden="tru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4.45" hidden="tru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4.45" hidden="tru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4.45" hidden="tru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4.45" hidden="tru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4.45" hidden="tru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4.45" hidden="tru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4.45" hidden="tru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4.45" hidden="tru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4.45" hidden="tru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4.45" hidden="tru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4.45" hidden="tru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4.45" hidden="tru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4.45" hidden="tru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4.45" hidden="tru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4.45" hidden="tru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4.45" hidden="tru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4.45" hidden="tru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4.45" hidden="tru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4.45" hidden="tru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4.45" hidden="tru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sheetData>
  <sheetProtection sheet="true" password="c9ff" objects="true" scenarios="true" formatRows="false" selectLockedCells="true"/>
  <mergeCells count="50">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s>
  <conditionalFormatting sqref="B24:B54">
    <cfRule type="expression" priority="2" aboveAverage="0" equalAverage="0" bottom="0" percent="0" rank="0" text="" dxfId="36">
      <formula>$AJ24=1</formula>
    </cfRule>
  </conditionalFormatting>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K12" activeCellId="0" sqref="K12:L12"/>
    </sheetView>
  </sheetViews>
  <sheetFormatPr defaultColWidth="8.96484375" defaultRowHeight="15" zeroHeight="false" outlineLevelRow="0" outlineLevelCol="0"/>
  <cols>
    <col collapsed="false" customWidth="true" hidden="false" outlineLevel="0" max="2" min="2" style="0" width="27.14"/>
    <col collapsed="false" customWidth="true" hidden="false" outlineLevel="0" max="10" min="3" style="0" width="12.99"/>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8" hidden="false" customHeight="false" outlineLevel="0" collapsed="false">
      <c r="A2" s="1"/>
      <c r="B2" s="88" t="s">
        <v>89</v>
      </c>
      <c r="C2" s="1"/>
      <c r="D2" s="1"/>
      <c r="E2" s="1"/>
      <c r="F2" s="1"/>
      <c r="G2" s="1"/>
      <c r="H2" s="1"/>
      <c r="I2" s="1"/>
      <c r="J2" s="1"/>
      <c r="K2" s="1"/>
      <c r="L2" s="1"/>
      <c r="M2" s="1"/>
      <c r="N2" s="1"/>
      <c r="O2" s="1"/>
      <c r="P2" s="1"/>
      <c r="Q2" s="1"/>
      <c r="R2" s="1"/>
      <c r="S2" s="1"/>
      <c r="T2" s="1"/>
      <c r="U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36" hidden="false" customHeight="true" outlineLevel="0" collapsed="false">
      <c r="A4" s="1"/>
      <c r="B4" s="3" t="s">
        <v>90</v>
      </c>
      <c r="C4" s="3"/>
      <c r="D4" s="3"/>
      <c r="E4" s="3"/>
      <c r="F4" s="3"/>
      <c r="G4" s="3"/>
      <c r="H4" s="3"/>
      <c r="I4" s="3"/>
      <c r="J4" s="3"/>
      <c r="K4" s="89"/>
      <c r="L4" s="89"/>
      <c r="M4" s="89"/>
      <c r="N4" s="89"/>
      <c r="O4" s="89"/>
      <c r="P4" s="89"/>
      <c r="Q4" s="1"/>
      <c r="R4" s="1"/>
      <c r="S4" s="1"/>
      <c r="T4" s="1"/>
      <c r="U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5.6" hidden="false" customHeight="false" outlineLevel="0" collapsed="false">
      <c r="A6" s="1"/>
      <c r="B6" s="90" t="s">
        <v>91</v>
      </c>
      <c r="C6" s="1"/>
      <c r="D6" s="1"/>
      <c r="E6" s="1"/>
      <c r="F6" s="1"/>
      <c r="G6" s="1"/>
      <c r="H6" s="1"/>
      <c r="I6" s="1"/>
      <c r="J6" s="1"/>
      <c r="K6" s="1"/>
      <c r="L6" s="1"/>
      <c r="M6" s="1"/>
      <c r="N6" s="1"/>
      <c r="O6" s="1"/>
      <c r="P6" s="1"/>
      <c r="Q6" s="1"/>
      <c r="R6" s="1"/>
      <c r="S6" s="1"/>
      <c r="T6" s="1"/>
      <c r="U6" s="1"/>
    </row>
    <row r="7" customFormat="false" ht="14.45" hidden="false" customHeight="false" outlineLevel="0" collapsed="false">
      <c r="A7" s="1"/>
      <c r="B7" s="1" t="s">
        <v>92</v>
      </c>
      <c r="C7" s="1"/>
      <c r="D7" s="1"/>
      <c r="E7" s="1"/>
      <c r="F7" s="1"/>
      <c r="G7" s="1"/>
      <c r="H7" s="1"/>
      <c r="I7" s="1"/>
      <c r="J7" s="1"/>
      <c r="K7" s="1"/>
      <c r="L7" s="1"/>
      <c r="M7" s="1"/>
      <c r="N7" s="1"/>
      <c r="O7" s="1"/>
      <c r="P7" s="1"/>
      <c r="Q7" s="1"/>
      <c r="R7" s="1"/>
      <c r="S7" s="1"/>
      <c r="T7" s="1"/>
      <c r="U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46.9" hidden="false" customHeight="false" outlineLevel="0" collapsed="false">
      <c r="A9" s="1"/>
      <c r="B9" s="91" t="s">
        <v>93</v>
      </c>
      <c r="C9" s="91" t="s">
        <v>94</v>
      </c>
      <c r="D9" s="91" t="s">
        <v>95</v>
      </c>
      <c r="E9" s="91" t="s">
        <v>96</v>
      </c>
      <c r="F9" s="91" t="s">
        <v>97</v>
      </c>
      <c r="G9" s="91" t="s">
        <v>98</v>
      </c>
      <c r="H9" s="91" t="s">
        <v>99</v>
      </c>
      <c r="I9" s="91" t="s">
        <v>100</v>
      </c>
      <c r="J9" s="91" t="s">
        <v>101</v>
      </c>
      <c r="K9" s="92"/>
      <c r="L9" s="92"/>
      <c r="M9" s="92"/>
      <c r="N9" s="92"/>
      <c r="O9" s="92"/>
      <c r="P9" s="92"/>
      <c r="Q9" s="92"/>
      <c r="R9" s="92"/>
      <c r="S9" s="92"/>
      <c r="T9" s="92"/>
      <c r="U9" s="92"/>
      <c r="V9" s="93"/>
      <c r="W9" s="93"/>
      <c r="X9" s="93"/>
    </row>
    <row r="10" customFormat="false" ht="36.6" hidden="false" customHeight="true" outlineLevel="0" collapsed="false">
      <c r="A10" s="1"/>
      <c r="B10" s="94" t="s">
        <v>12</v>
      </c>
      <c r="C10" s="39"/>
      <c r="D10" s="39"/>
      <c r="E10" s="39"/>
      <c r="F10" s="39"/>
      <c r="G10" s="39"/>
      <c r="H10" s="39"/>
      <c r="I10" s="39"/>
      <c r="J10" s="39" t="n">
        <v>0</v>
      </c>
      <c r="K10" s="95" t="s">
        <v>102</v>
      </c>
      <c r="L10" s="92"/>
      <c r="M10" s="92"/>
      <c r="N10" s="92"/>
      <c r="O10" s="92"/>
      <c r="P10" s="92"/>
      <c r="Q10" s="92"/>
      <c r="R10" s="92"/>
      <c r="S10" s="92"/>
      <c r="T10" s="92"/>
      <c r="U10" s="92"/>
      <c r="V10" s="93"/>
      <c r="W10" s="93"/>
      <c r="X10" s="93"/>
    </row>
    <row r="11" customFormat="false" ht="28.9" hidden="false" customHeight="false" outlineLevel="0" collapsed="false">
      <c r="A11" s="1"/>
      <c r="B11" s="94" t="str">
        <f aca="false">ValDrops!F12</f>
        <v>Level 3 Cambridge Technical Certificate in Performing Arts</v>
      </c>
      <c r="C11" s="39" t="n">
        <v>180</v>
      </c>
      <c r="D11" s="39" t="n">
        <v>2</v>
      </c>
      <c r="E11" s="39" t="n">
        <v>2</v>
      </c>
      <c r="F11" s="39" t="n">
        <v>180</v>
      </c>
      <c r="G11" s="39" t="n">
        <v>0</v>
      </c>
      <c r="H11" s="39" t="n">
        <v>0</v>
      </c>
      <c r="I11" s="39" t="n">
        <v>0</v>
      </c>
      <c r="J11" s="39" t="n">
        <v>1</v>
      </c>
      <c r="K11" s="95" t="s">
        <v>102</v>
      </c>
      <c r="L11" s="1"/>
      <c r="M11" s="1"/>
      <c r="N11" s="1"/>
      <c r="O11" s="1"/>
      <c r="P11" s="1"/>
      <c r="Q11" s="1"/>
      <c r="R11" s="1"/>
      <c r="S11" s="1"/>
      <c r="T11" s="1"/>
      <c r="U11" s="1"/>
    </row>
    <row r="12" customFormat="false" ht="43.15" hidden="false" customHeight="false" outlineLevel="0" collapsed="false">
      <c r="A12" s="1"/>
      <c r="B12" s="94" t="str">
        <f aca="false">ValDrops!F13</f>
        <v>Level 3 Cambridge Technical Extended Certificate in Performing Arts</v>
      </c>
      <c r="C12" s="39" t="n">
        <v>360</v>
      </c>
      <c r="D12" s="39" t="n">
        <v>5</v>
      </c>
      <c r="E12" s="39" t="n">
        <v>4</v>
      </c>
      <c r="F12" s="39" t="n">
        <v>300</v>
      </c>
      <c r="G12" s="39" t="n">
        <v>0</v>
      </c>
      <c r="H12" s="39" t="n">
        <v>0</v>
      </c>
      <c r="I12" s="39" t="n">
        <v>0</v>
      </c>
      <c r="J12" s="39" t="n">
        <v>2</v>
      </c>
      <c r="K12" s="95" t="s">
        <v>102</v>
      </c>
      <c r="L12" s="1"/>
      <c r="M12" s="1"/>
      <c r="N12" s="1"/>
      <c r="O12" s="1"/>
      <c r="P12" s="1"/>
      <c r="Q12" s="1"/>
      <c r="R12" s="1"/>
      <c r="S12" s="1"/>
      <c r="T12" s="1"/>
      <c r="U12" s="1"/>
    </row>
    <row r="13" customFormat="false" ht="18" hidden="false" customHeight="false" outlineLevel="0" collapsed="false">
      <c r="A13" s="1"/>
      <c r="B13" s="96"/>
      <c r="C13" s="50"/>
      <c r="D13" s="50"/>
      <c r="E13" s="50"/>
      <c r="F13" s="50"/>
      <c r="G13" s="50"/>
      <c r="H13" s="50"/>
      <c r="I13" s="50"/>
      <c r="J13" s="50"/>
      <c r="K13" s="1"/>
      <c r="L13" s="1"/>
      <c r="M13" s="1"/>
      <c r="N13" s="1"/>
      <c r="O13" s="1"/>
      <c r="P13" s="1"/>
      <c r="Q13" s="1"/>
      <c r="R13" s="1"/>
      <c r="S13" s="1"/>
      <c r="T13" s="1"/>
      <c r="U13" s="1"/>
    </row>
    <row r="14" customFormat="false" ht="43.15" hidden="false" customHeight="false" outlineLevel="0" collapsed="false">
      <c r="A14" s="1"/>
      <c r="B14" s="94" t="str">
        <f aca="false">ValDrops!F14</f>
        <v>Level 3 Cambridge Technical Foundation Diploma in Performing Arts</v>
      </c>
      <c r="C14" s="39" t="n">
        <v>540</v>
      </c>
      <c r="D14" s="97" t="n">
        <v>7</v>
      </c>
      <c r="E14" s="39" t="n">
        <v>4</v>
      </c>
      <c r="F14" s="39" t="n">
        <v>360</v>
      </c>
      <c r="G14" s="39" t="n">
        <v>1</v>
      </c>
      <c r="H14" s="39" t="n">
        <v>60</v>
      </c>
      <c r="I14" s="39" t="n">
        <v>0</v>
      </c>
      <c r="J14" s="39" t="n">
        <v>3</v>
      </c>
      <c r="K14" s="95" t="s">
        <v>102</v>
      </c>
      <c r="L14" s="1"/>
      <c r="M14" s="1"/>
      <c r="N14" s="1"/>
      <c r="O14" s="1"/>
      <c r="P14" s="1"/>
      <c r="Q14" s="1"/>
      <c r="R14" s="1"/>
      <c r="S14" s="1"/>
      <c r="T14" s="1"/>
      <c r="U14" s="1"/>
    </row>
    <row r="15" customFormat="false" ht="18" hidden="false" customHeight="false" outlineLevel="0" collapsed="false">
      <c r="A15" s="1"/>
      <c r="B15" s="96"/>
      <c r="C15" s="50"/>
      <c r="D15" s="50"/>
      <c r="E15" s="50"/>
      <c r="F15" s="50"/>
      <c r="G15" s="50"/>
      <c r="H15" s="50"/>
      <c r="I15" s="50"/>
      <c r="J15" s="50"/>
      <c r="K15" s="1"/>
      <c r="L15" s="1"/>
      <c r="M15" s="1"/>
      <c r="N15" s="1"/>
      <c r="O15" s="1"/>
      <c r="P15" s="1"/>
      <c r="Q15" s="1"/>
      <c r="R15" s="1"/>
      <c r="S15" s="1"/>
      <c r="T15" s="1"/>
      <c r="U15" s="1"/>
    </row>
    <row r="16" customFormat="false" ht="28.9" hidden="false" customHeight="false" outlineLevel="0" collapsed="false">
      <c r="A16" s="1"/>
      <c r="B16" s="94" t="str">
        <f aca="false">ValDrops!F15</f>
        <v>Level 3 Cambridge Technical Diploma in Performing Arts</v>
      </c>
      <c r="C16" s="39" t="n">
        <v>720</v>
      </c>
      <c r="D16" s="39" t="s">
        <v>103</v>
      </c>
      <c r="E16" s="97" t="s">
        <v>104</v>
      </c>
      <c r="F16" s="39" t="s">
        <v>105</v>
      </c>
      <c r="G16" s="39" t="n">
        <v>1</v>
      </c>
      <c r="H16" s="39" t="n">
        <v>120</v>
      </c>
      <c r="I16" s="39" t="n">
        <v>0</v>
      </c>
      <c r="J16" s="39" t="n">
        <v>4</v>
      </c>
      <c r="K16" s="95" t="s">
        <v>102</v>
      </c>
      <c r="L16" s="1"/>
      <c r="M16" s="1"/>
      <c r="N16" s="1"/>
      <c r="O16" s="1"/>
      <c r="P16" s="1"/>
      <c r="Q16" s="1"/>
      <c r="R16" s="1"/>
      <c r="S16" s="1"/>
      <c r="T16" s="1"/>
      <c r="U16" s="1"/>
    </row>
    <row r="17" customFormat="false" ht="18" hidden="false" customHeight="false" outlineLevel="0" collapsed="false">
      <c r="A17" s="1"/>
      <c r="B17" s="96"/>
      <c r="C17" s="50"/>
      <c r="D17" s="50"/>
      <c r="E17" s="50"/>
      <c r="F17" s="50"/>
      <c r="G17" s="50"/>
      <c r="H17" s="50"/>
      <c r="I17" s="50"/>
      <c r="J17" s="50"/>
      <c r="K17" s="1"/>
      <c r="L17" s="1"/>
      <c r="M17" s="1"/>
      <c r="N17" s="1"/>
      <c r="O17" s="1"/>
      <c r="P17" s="1"/>
      <c r="Q17" s="1"/>
      <c r="R17" s="1"/>
      <c r="S17" s="1"/>
      <c r="T17" s="1"/>
      <c r="U17" s="1"/>
    </row>
    <row r="18" customFormat="false" ht="47.45" hidden="false" customHeight="true" outlineLevel="0" collapsed="false">
      <c r="A18" s="1"/>
      <c r="B18" s="94" t="str">
        <f aca="false">ValDrops!F16</f>
        <v>Level 3 Cambridge Technical Extended Diploma in Performing Arts</v>
      </c>
      <c r="C18" s="39" t="n">
        <v>1080</v>
      </c>
      <c r="D18" s="39" t="n">
        <v>18</v>
      </c>
      <c r="E18" s="39" t="s">
        <v>103</v>
      </c>
      <c r="F18" s="39" t="s">
        <v>106</v>
      </c>
      <c r="G18" s="39" t="n">
        <v>0</v>
      </c>
      <c r="H18" s="39" t="n">
        <v>0</v>
      </c>
      <c r="I18" s="39" t="n">
        <v>0</v>
      </c>
      <c r="J18" s="39" t="n">
        <v>6</v>
      </c>
      <c r="K18" s="95" t="s">
        <v>102</v>
      </c>
      <c r="L18" s="1"/>
      <c r="M18" s="1"/>
      <c r="N18" s="1"/>
      <c r="O18" s="1"/>
      <c r="P18" s="1"/>
      <c r="Q18" s="1"/>
      <c r="R18" s="1"/>
      <c r="S18" s="1"/>
      <c r="T18" s="1"/>
      <c r="U18" s="1"/>
    </row>
    <row r="19" customFormat="false" ht="18" hidden="false" customHeight="false" outlineLevel="0" collapsed="false">
      <c r="A19" s="1"/>
      <c r="B19" s="96"/>
      <c r="C19" s="50"/>
      <c r="D19" s="50"/>
      <c r="E19" s="50"/>
      <c r="F19" s="50"/>
      <c r="G19" s="50"/>
      <c r="H19" s="50"/>
      <c r="I19" s="50"/>
      <c r="J19" s="98"/>
      <c r="K19" s="1"/>
      <c r="L19" s="1"/>
      <c r="M19" s="1"/>
      <c r="N19" s="1"/>
      <c r="O19" s="1"/>
      <c r="P19" s="1"/>
      <c r="Q19" s="1"/>
      <c r="R19" s="1"/>
      <c r="S19" s="1"/>
      <c r="T19" s="1"/>
      <c r="U19" s="1"/>
    </row>
    <row r="20" customFormat="false" ht="18" hidden="false" customHeight="false" outlineLevel="0" collapsed="false">
      <c r="A20" s="1"/>
      <c r="B20" s="96"/>
      <c r="C20" s="50"/>
      <c r="D20" s="50"/>
      <c r="E20" s="50"/>
      <c r="F20" s="50"/>
      <c r="G20" s="50"/>
      <c r="H20" s="50"/>
      <c r="I20" s="50"/>
      <c r="J20" s="98"/>
      <c r="K20" s="1"/>
      <c r="L20" s="1"/>
      <c r="M20" s="1"/>
      <c r="N20" s="1"/>
      <c r="O20" s="1"/>
      <c r="P20" s="1"/>
      <c r="Q20" s="1"/>
      <c r="R20" s="1"/>
      <c r="S20" s="1"/>
      <c r="T20" s="1"/>
      <c r="U20" s="1"/>
    </row>
    <row r="21" customFormat="false" ht="14.4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row>
    <row r="41" customFormat="false" ht="15" hidden="false" customHeight="false" outlineLevel="0" collapsed="false">
      <c r="A41" s="1"/>
    </row>
  </sheetData>
  <mergeCells count="1">
    <mergeCell ref="B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0"/>
  <sheetViews>
    <sheetView showFormulas="false" showGridLines="true" showRowColHeaders="false" showZeros="true" rightToLeft="false" tabSelected="false" showOutlineSymbols="true" defaultGridColor="true" view="normal" topLeftCell="A8" colorId="64" zoomScale="70" zoomScaleNormal="70" zoomScalePageLayoutView="100" workbookViewId="0">
      <selection pane="topLeft" activeCell="AA37" activeCellId="0" sqref="AA37"/>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3" min="3" style="0" width="33.41"/>
    <col collapsed="false" customWidth="true" hidden="false" outlineLevel="0" max="5" min="5" style="0" width="12.14"/>
    <col collapsed="false" customWidth="true" hidden="false" outlineLevel="0" max="7" min="6" style="0" width="12.28"/>
    <col collapsed="false" customWidth="true" hidden="false" outlineLevel="0" max="8" min="8" style="0" width="6.28"/>
    <col collapsed="false" customWidth="true" hidden="false" outlineLevel="0" max="11" min="9" style="0" width="12.28"/>
    <col collapsed="false" customWidth="true" hidden="false" outlineLevel="0" max="12" min="12" style="0" width="13.14"/>
    <col collapsed="false" customWidth="true" hidden="false" outlineLevel="0" max="13" min="13" style="0" width="5.85"/>
    <col collapsed="false" customWidth="true" hidden="false" outlineLevel="0" max="17" min="14" style="0" width="12.28"/>
    <col collapsed="false" customWidth="true" hidden="false" outlineLevel="0" max="18" min="18" style="0" width="13.41"/>
    <col collapsed="false" customWidth="true" hidden="false" outlineLevel="0" max="19" min="19" style="0" width="6.28"/>
    <col collapsed="false" customWidth="true" hidden="false" outlineLevel="0" max="20" min="20" style="0" width="12.28"/>
    <col collapsed="false" customWidth="true" hidden="false" outlineLevel="0" max="22" min="21" style="0" width="13.14"/>
    <col collapsed="false" customWidth="true" hidden="false" outlineLevel="0" max="24" min="23" style="0" width="12.28"/>
    <col collapsed="false" customWidth="true" hidden="false" outlineLevel="0" max="26" min="26" style="0" width="8.85"/>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18" hidden="false" customHeight="false" outlineLevel="0" collapsed="false">
      <c r="A2" s="1"/>
      <c r="B2" s="88" t="s">
        <v>10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row>
    <row r="4" customFormat="false" ht="49.9" hidden="false" customHeight="true" outlineLevel="0" collapsed="false">
      <c r="A4" s="1"/>
      <c r="B4" s="3" t="s">
        <v>108</v>
      </c>
      <c r="C4" s="3"/>
      <c r="D4" s="3"/>
      <c r="E4" s="3"/>
      <c r="F4" s="3"/>
      <c r="G4" s="3"/>
      <c r="H4" s="3"/>
      <c r="I4" s="3"/>
      <c r="J4" s="3"/>
      <c r="K4" s="3"/>
      <c r="L4" s="3"/>
      <c r="M4" s="3"/>
      <c r="N4" s="3"/>
      <c r="O4" s="99"/>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row>
    <row r="6" customFormat="false" ht="15.6" hidden="false" customHeight="false" outlineLevel="0" collapsed="false">
      <c r="A6" s="1"/>
      <c r="B6" s="90" t="s">
        <v>109</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33" hidden="false" customHeight="true" outlineLevel="0" collapsed="false">
      <c r="A7" s="1"/>
      <c r="B7" s="100" t="s">
        <v>110</v>
      </c>
      <c r="C7" s="100"/>
      <c r="D7" s="100"/>
      <c r="E7" s="100"/>
      <c r="F7" s="100"/>
      <c r="G7" s="100"/>
      <c r="H7" s="100"/>
      <c r="I7" s="100"/>
      <c r="J7" s="100"/>
      <c r="K7" s="100"/>
      <c r="L7" s="100"/>
      <c r="M7" s="100"/>
      <c r="N7" s="100"/>
      <c r="O7" s="10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row>
    <row r="8" customFormat="false" ht="15.6" hidden="false" customHeight="false" outlineLevel="0" collapsed="false">
      <c r="A8" s="1"/>
      <c r="B8" s="90"/>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row>
    <row r="9" customFormat="false" ht="28.15" hidden="false" customHeight="true" outlineLevel="0" collapsed="false">
      <c r="A9" s="1"/>
      <c r="B9" s="90"/>
      <c r="C9" s="1"/>
      <c r="D9" s="1"/>
      <c r="E9" s="1"/>
      <c r="F9" s="102" t="s">
        <v>102</v>
      </c>
      <c r="G9" s="102" t="s">
        <v>102</v>
      </c>
      <c r="H9" s="103"/>
      <c r="I9" s="102" t="s">
        <v>102</v>
      </c>
      <c r="J9" s="102" t="s">
        <v>102</v>
      </c>
      <c r="K9" s="102" t="s">
        <v>102</v>
      </c>
      <c r="L9" s="102" t="s">
        <v>102</v>
      </c>
      <c r="M9" s="103"/>
      <c r="N9" s="102" t="s">
        <v>102</v>
      </c>
      <c r="O9" s="102" t="s">
        <v>102</v>
      </c>
      <c r="P9" s="102" t="s">
        <v>102</v>
      </c>
      <c r="Q9" s="102" t="s">
        <v>102</v>
      </c>
      <c r="R9" s="102" t="s">
        <v>102</v>
      </c>
      <c r="S9" s="103"/>
      <c r="T9" s="102" t="s">
        <v>102</v>
      </c>
      <c r="U9" s="102" t="s">
        <v>102</v>
      </c>
      <c r="V9" s="102" t="s">
        <v>102</v>
      </c>
      <c r="W9" s="102" t="s">
        <v>102</v>
      </c>
      <c r="X9" s="102" t="s">
        <v>102</v>
      </c>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row>
    <row r="10" customFormat="false" ht="220.15" hidden="false" customHeight="true" outlineLevel="0" collapsed="false">
      <c r="A10" s="1"/>
      <c r="B10" s="90"/>
      <c r="C10" s="1"/>
      <c r="D10" s="1"/>
      <c r="E10" s="20"/>
      <c r="F10" s="104" t="str">
        <f aca="false">ValDrops!F12</f>
        <v>Level 3 Cambridge Technical Certificate in Performing Arts</v>
      </c>
      <c r="G10" s="104" t="str">
        <f aca="false">ValDrops!F13</f>
        <v>Level 3 Cambridge Technical Extended Certificate in Performing Arts</v>
      </c>
      <c r="H10" s="105"/>
      <c r="I10" s="104" t="str">
        <f aca="false">ValDrops!F14</f>
        <v>Level 3 Cambridge Technical Foundation Diploma in Performing Arts</v>
      </c>
      <c r="J10" s="104" t="str">
        <f aca="false">ValDrops!F14</f>
        <v>Level 3 Cambridge Technical Foundation Diploma in Performing Arts</v>
      </c>
      <c r="K10" s="104" t="str">
        <f aca="false">ValDrops!F14</f>
        <v>Level 3 Cambridge Technical Foundation Diploma in Performing Arts</v>
      </c>
      <c r="L10" s="104" t="str">
        <f aca="false">ValDrops!F14</f>
        <v>Level 3 Cambridge Technical Foundation Diploma in Performing Arts</v>
      </c>
      <c r="M10" s="105"/>
      <c r="N10" s="104" t="str">
        <f aca="false">ValDrops!$F15</f>
        <v>Level 3 Cambridge Technical Diploma in Performing Arts</v>
      </c>
      <c r="O10" s="104" t="str">
        <f aca="false">ValDrops!$F15</f>
        <v>Level 3 Cambridge Technical Diploma in Performing Arts</v>
      </c>
      <c r="P10" s="104" t="str">
        <f aca="false">ValDrops!$F15</f>
        <v>Level 3 Cambridge Technical Diploma in Performing Arts</v>
      </c>
      <c r="Q10" s="104" t="str">
        <f aca="false">ValDrops!$F15</f>
        <v>Level 3 Cambridge Technical Diploma in Performing Arts</v>
      </c>
      <c r="R10" s="104" t="str">
        <f aca="false">ValDrops!$F15</f>
        <v>Level 3 Cambridge Technical Diploma in Performing Arts</v>
      </c>
      <c r="S10" s="105"/>
      <c r="T10" s="104" t="str">
        <f aca="false">ValDrops!$F16</f>
        <v>Level 3 Cambridge Technical Extended Diploma in Performing Arts</v>
      </c>
      <c r="U10" s="104" t="str">
        <f aca="false">ValDrops!$F16</f>
        <v>Level 3 Cambridge Technical Extended Diploma in Performing Arts</v>
      </c>
      <c r="V10" s="104" t="str">
        <f aca="false">ValDrops!$F16</f>
        <v>Level 3 Cambridge Technical Extended Diploma in Performing Arts</v>
      </c>
      <c r="W10" s="104" t="str">
        <f aca="false">ValDrops!$F16</f>
        <v>Level 3 Cambridge Technical Extended Diploma in Performing Arts</v>
      </c>
      <c r="X10" s="104" t="str">
        <f aca="false">ValDrops!$F16</f>
        <v>Level 3 Cambridge Technical Extended Diploma in Performing Arts</v>
      </c>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row>
    <row r="11" customFormat="false" ht="38.45" hidden="false" customHeight="true" outlineLevel="0" collapsed="false">
      <c r="A11" s="1"/>
      <c r="B11" s="12"/>
      <c r="C11" s="1"/>
      <c r="E11" s="106" t="s">
        <v>111</v>
      </c>
      <c r="F11" s="106" t="s">
        <v>112</v>
      </c>
      <c r="G11" s="106" t="s">
        <v>112</v>
      </c>
      <c r="H11" s="106"/>
      <c r="I11" s="106" t="str">
        <f aca="false">ValDrops!$H12</f>
        <v>Acting</v>
      </c>
      <c r="J11" s="106" t="str">
        <f aca="false">ValDrops!$H13</f>
        <v>Dance</v>
      </c>
      <c r="K11" s="106" t="str">
        <f aca="false">ValDrops!$H14</f>
        <v>Music</v>
      </c>
      <c r="L11" s="106" t="str">
        <f aca="false">ValDrops!$H15</f>
        <v>Theatre Production</v>
      </c>
      <c r="M11" s="106"/>
      <c r="N11" s="106" t="str">
        <f aca="false">ValDrops!$J12</f>
        <v>Acting</v>
      </c>
      <c r="O11" s="106" t="str">
        <f aca="false">ValDrops!$J13</f>
        <v>Dance</v>
      </c>
      <c r="P11" s="106" t="str">
        <f aca="false">ValDrops!$J14</f>
        <v>Music</v>
      </c>
      <c r="Q11" s="106" t="str">
        <f aca="false">ValDrops!$J15</f>
        <v>Musical Theatre</v>
      </c>
      <c r="R11" s="106" t="str">
        <f aca="false">ValDrops!$J16</f>
        <v>Theatre Production</v>
      </c>
      <c r="S11" s="106"/>
      <c r="T11" s="106" t="str">
        <f aca="false">ValDrops!$J12</f>
        <v>Acting</v>
      </c>
      <c r="U11" s="106" t="str">
        <f aca="false">ValDrops!$J13</f>
        <v>Dance</v>
      </c>
      <c r="V11" s="106" t="str">
        <f aca="false">ValDrops!$J14</f>
        <v>Music</v>
      </c>
      <c r="W11" s="106" t="str">
        <f aca="false">ValDrops!$J15</f>
        <v>Musical Theatre</v>
      </c>
      <c r="X11" s="106" t="str">
        <f aca="false">ValDrops!$J16</f>
        <v>Theatre Production</v>
      </c>
      <c r="Y11" s="1"/>
      <c r="Z11" s="1"/>
      <c r="AA11" s="1"/>
      <c r="AB11" s="1"/>
      <c r="AC11" s="107" t="s">
        <v>113</v>
      </c>
      <c r="AD11" s="107"/>
      <c r="AE11" s="107"/>
      <c r="AF11" s="107"/>
      <c r="AG11" s="107"/>
      <c r="AH11" s="107"/>
      <c r="AI11" s="107"/>
      <c r="AJ11" s="107"/>
      <c r="AK11" s="107"/>
      <c r="AL11" s="107"/>
      <c r="AM11" s="107"/>
      <c r="AN11" s="107"/>
      <c r="AO11" s="107"/>
      <c r="AP11" s="107"/>
      <c r="AQ11" s="107"/>
      <c r="AR11" s="107"/>
      <c r="AS11" s="107"/>
      <c r="AT11" s="107"/>
      <c r="AU11" s="1"/>
      <c r="AV11" s="1"/>
      <c r="AW11" s="1"/>
      <c r="AX11" s="1"/>
      <c r="AY11" s="1"/>
      <c r="AZ11" s="1"/>
      <c r="BA11" s="1"/>
      <c r="BB11" s="1"/>
      <c r="BC11" s="1"/>
      <c r="BD11" s="1"/>
    </row>
    <row r="12" customFormat="false" ht="31.9" hidden="false" customHeight="true" outlineLevel="0" collapsed="false">
      <c r="A12" s="1"/>
      <c r="B12" s="91" t="s">
        <v>55</v>
      </c>
      <c r="C12" s="91" t="s">
        <v>114</v>
      </c>
      <c r="D12" s="91" t="s">
        <v>19</v>
      </c>
      <c r="E12" s="91" t="s">
        <v>115</v>
      </c>
      <c r="F12" s="91" t="s">
        <v>116</v>
      </c>
      <c r="G12" s="91"/>
      <c r="H12" s="91"/>
      <c r="I12" s="91"/>
      <c r="J12" s="91"/>
      <c r="K12" s="91"/>
      <c r="L12" s="91"/>
      <c r="M12" s="91"/>
      <c r="N12" s="91"/>
      <c r="O12" s="91"/>
      <c r="P12" s="91"/>
      <c r="Q12" s="91"/>
      <c r="R12" s="91"/>
      <c r="S12" s="91"/>
      <c r="T12" s="91"/>
      <c r="U12" s="91"/>
      <c r="V12" s="91"/>
      <c r="W12" s="91"/>
      <c r="X12" s="91"/>
      <c r="Y12" s="92" t="s">
        <v>117</v>
      </c>
      <c r="Z12" s="92" t="s">
        <v>118</v>
      </c>
      <c r="AA12" s="92"/>
      <c r="AB12" s="92"/>
      <c r="AC12" s="108" t="s">
        <v>119</v>
      </c>
      <c r="AD12" s="109" t="s">
        <v>120</v>
      </c>
      <c r="AE12" s="109" t="s">
        <v>121</v>
      </c>
      <c r="AF12" s="108" t="s">
        <v>122</v>
      </c>
      <c r="AG12" s="108" t="s">
        <v>123</v>
      </c>
      <c r="AH12" s="108" t="s">
        <v>124</v>
      </c>
      <c r="AI12" s="108" t="s">
        <v>125</v>
      </c>
      <c r="AJ12" s="108" t="s">
        <v>126</v>
      </c>
      <c r="AK12" s="108" t="s">
        <v>127</v>
      </c>
      <c r="AL12" s="108" t="s">
        <v>128</v>
      </c>
      <c r="AM12" s="108" t="s">
        <v>129</v>
      </c>
      <c r="AN12" s="108" t="s">
        <v>130</v>
      </c>
      <c r="AO12" s="108" t="s">
        <v>131</v>
      </c>
      <c r="AP12" s="108" t="s">
        <v>132</v>
      </c>
      <c r="AQ12" s="108" t="s">
        <v>102</v>
      </c>
      <c r="AR12" s="108" t="s">
        <v>133</v>
      </c>
      <c r="AS12" s="108" t="s">
        <v>134</v>
      </c>
      <c r="AT12" s="108" t="s">
        <v>135</v>
      </c>
      <c r="AU12" s="1"/>
      <c r="AV12" s="1"/>
      <c r="AW12" s="1"/>
      <c r="AX12" s="1"/>
      <c r="AY12" s="1"/>
      <c r="AZ12" s="1"/>
      <c r="BA12" s="1"/>
      <c r="BB12" s="1"/>
      <c r="BC12" s="1"/>
      <c r="BD12" s="1"/>
      <c r="BE12" s="1"/>
      <c r="BF12" s="1"/>
      <c r="BG12" s="1"/>
      <c r="BH12" s="1"/>
    </row>
    <row r="13" customFormat="false" ht="29.45" hidden="false" customHeight="false" outlineLevel="0" collapsed="false">
      <c r="A13" s="1"/>
      <c r="B13" s="41" t="n">
        <v>1</v>
      </c>
      <c r="C13" s="94" t="s">
        <v>56</v>
      </c>
      <c r="D13" s="110" t="n">
        <v>120</v>
      </c>
      <c r="E13" s="111" t="s">
        <v>136</v>
      </c>
      <c r="F13" s="110" t="s">
        <v>130</v>
      </c>
      <c r="G13" s="110" t="s">
        <v>130</v>
      </c>
      <c r="H13" s="112"/>
      <c r="I13" s="110" t="s">
        <v>130</v>
      </c>
      <c r="J13" s="110" t="s">
        <v>130</v>
      </c>
      <c r="K13" s="110" t="s">
        <v>130</v>
      </c>
      <c r="L13" s="110" t="s">
        <v>130</v>
      </c>
      <c r="M13" s="112"/>
      <c r="N13" s="110" t="s">
        <v>130</v>
      </c>
      <c r="O13" s="110" t="s">
        <v>130</v>
      </c>
      <c r="P13" s="110" t="s">
        <v>130</v>
      </c>
      <c r="Q13" s="110" t="s">
        <v>130</v>
      </c>
      <c r="R13" s="110" t="s">
        <v>130</v>
      </c>
      <c r="S13" s="112"/>
      <c r="T13" s="110" t="s">
        <v>130</v>
      </c>
      <c r="U13" s="113" t="s">
        <v>130</v>
      </c>
      <c r="V13" s="114" t="s">
        <v>130</v>
      </c>
      <c r="W13" s="113" t="s">
        <v>130</v>
      </c>
      <c r="X13" s="113" t="s">
        <v>130</v>
      </c>
      <c r="Y13" s="41" t="n">
        <v>1</v>
      </c>
      <c r="Z13" s="41" t="n">
        <v>39</v>
      </c>
      <c r="AA13" s="1"/>
      <c r="AB13" s="115" t="n">
        <v>13</v>
      </c>
      <c r="AC13" s="116"/>
      <c r="AD13" s="116"/>
      <c r="AE13" s="116"/>
      <c r="AF13" s="116"/>
      <c r="AG13" s="116"/>
      <c r="AH13" s="116"/>
      <c r="AI13" s="117" t="s">
        <v>137</v>
      </c>
      <c r="AJ13" s="116"/>
      <c r="AK13" s="117" t="s">
        <v>137</v>
      </c>
      <c r="AL13" s="116"/>
      <c r="AM13" s="116"/>
      <c r="AN13" s="117" t="s">
        <v>137</v>
      </c>
      <c r="AO13" s="116"/>
      <c r="AP13" s="117" t="s">
        <v>137</v>
      </c>
      <c r="AQ13" s="117" t="s">
        <v>137</v>
      </c>
      <c r="AR13" s="117" t="s">
        <v>137</v>
      </c>
      <c r="AS13" s="117" t="s">
        <v>137</v>
      </c>
      <c r="AT13" s="117" t="s">
        <v>137</v>
      </c>
      <c r="AU13" s="1"/>
      <c r="AV13" s="1"/>
      <c r="AW13" s="1"/>
      <c r="AX13" s="1"/>
      <c r="AY13" s="1"/>
      <c r="AZ13" s="1"/>
      <c r="BA13" s="1"/>
      <c r="BB13" s="1"/>
      <c r="BC13" s="1"/>
      <c r="BD13" s="1"/>
      <c r="BE13" s="1"/>
      <c r="BF13" s="1"/>
      <c r="BG13" s="1"/>
      <c r="BH13" s="1"/>
    </row>
    <row r="14" customFormat="false" ht="21.6" hidden="false" customHeight="false" outlineLevel="0" collapsed="false">
      <c r="A14" s="1"/>
      <c r="B14" s="41" t="n">
        <v>2</v>
      </c>
      <c r="C14" s="94" t="s">
        <v>57</v>
      </c>
      <c r="D14" s="110" t="n">
        <v>60</v>
      </c>
      <c r="E14" s="111" t="s">
        <v>136</v>
      </c>
      <c r="F14" s="110" t="s">
        <v>130</v>
      </c>
      <c r="G14" s="110" t="s">
        <v>130</v>
      </c>
      <c r="H14" s="112"/>
      <c r="I14" s="110" t="s">
        <v>130</v>
      </c>
      <c r="J14" s="110" t="s">
        <v>130</v>
      </c>
      <c r="K14" s="110" t="s">
        <v>130</v>
      </c>
      <c r="L14" s="110" t="s">
        <v>130</v>
      </c>
      <c r="M14" s="112"/>
      <c r="N14" s="110" t="s">
        <v>130</v>
      </c>
      <c r="O14" s="110" t="s">
        <v>130</v>
      </c>
      <c r="P14" s="110" t="s">
        <v>130</v>
      </c>
      <c r="Q14" s="110" t="s">
        <v>130</v>
      </c>
      <c r="R14" s="110" t="s">
        <v>130</v>
      </c>
      <c r="S14" s="112"/>
      <c r="T14" s="110" t="s">
        <v>130</v>
      </c>
      <c r="U14" s="113" t="s">
        <v>130</v>
      </c>
      <c r="V14" s="114" t="s">
        <v>130</v>
      </c>
      <c r="W14" s="113" t="s">
        <v>130</v>
      </c>
      <c r="X14" s="113" t="s">
        <v>130</v>
      </c>
      <c r="Y14" s="41" t="n">
        <v>2</v>
      </c>
      <c r="Z14" s="41" t="n">
        <v>40</v>
      </c>
      <c r="AA14" s="1"/>
      <c r="AB14" s="115" t="n">
        <v>14</v>
      </c>
      <c r="AC14" s="116"/>
      <c r="AD14" s="116"/>
      <c r="AE14" s="116"/>
      <c r="AF14" s="116"/>
      <c r="AG14" s="116"/>
      <c r="AH14" s="116"/>
      <c r="AI14" s="117" t="s">
        <v>137</v>
      </c>
      <c r="AJ14" s="116"/>
      <c r="AK14" s="117" t="s">
        <v>137</v>
      </c>
      <c r="AL14" s="116"/>
      <c r="AM14" s="116"/>
      <c r="AN14" s="117" t="s">
        <v>137</v>
      </c>
      <c r="AO14" s="116"/>
      <c r="AP14" s="117" t="s">
        <v>137</v>
      </c>
      <c r="AQ14" s="117" t="s">
        <v>137</v>
      </c>
      <c r="AR14" s="117" t="s">
        <v>137</v>
      </c>
      <c r="AS14" s="117" t="s">
        <v>137</v>
      </c>
      <c r="AT14" s="117" t="s">
        <v>137</v>
      </c>
      <c r="AU14" s="1"/>
      <c r="AV14" s="1"/>
      <c r="AW14" s="1"/>
      <c r="AX14" s="1"/>
      <c r="AY14" s="1"/>
      <c r="AZ14" s="1"/>
      <c r="BA14" s="1"/>
      <c r="BB14" s="1"/>
      <c r="BC14" s="1"/>
      <c r="BD14" s="1"/>
      <c r="BE14" s="1"/>
      <c r="BF14" s="1"/>
      <c r="BG14" s="1"/>
      <c r="BH14" s="1"/>
    </row>
    <row r="15" customFormat="false" ht="21.6" hidden="false" customHeight="false" outlineLevel="0" collapsed="false">
      <c r="A15" s="1"/>
      <c r="B15" s="41" t="n">
        <v>3</v>
      </c>
      <c r="C15" s="94" t="s">
        <v>58</v>
      </c>
      <c r="D15" s="110" t="n">
        <v>60</v>
      </c>
      <c r="E15" s="111" t="s">
        <v>136</v>
      </c>
      <c r="F15" s="112" t="s">
        <v>138</v>
      </c>
      <c r="G15" s="110" t="s">
        <v>130</v>
      </c>
      <c r="H15" s="112"/>
      <c r="I15" s="110" t="s">
        <v>130</v>
      </c>
      <c r="J15" s="110" t="s">
        <v>130</v>
      </c>
      <c r="K15" s="110" t="s">
        <v>130</v>
      </c>
      <c r="L15" s="110" t="s">
        <v>130</v>
      </c>
      <c r="M15" s="112"/>
      <c r="N15" s="110" t="s">
        <v>130</v>
      </c>
      <c r="O15" s="110" t="s">
        <v>130</v>
      </c>
      <c r="P15" s="110" t="s">
        <v>130</v>
      </c>
      <c r="Q15" s="110" t="s">
        <v>130</v>
      </c>
      <c r="R15" s="110" t="s">
        <v>130</v>
      </c>
      <c r="S15" s="112"/>
      <c r="T15" s="110" t="s">
        <v>130</v>
      </c>
      <c r="U15" s="113" t="s">
        <v>130</v>
      </c>
      <c r="V15" s="114" t="s">
        <v>130</v>
      </c>
      <c r="W15" s="113" t="s">
        <v>130</v>
      </c>
      <c r="X15" s="113" t="s">
        <v>130</v>
      </c>
      <c r="Y15" s="41" t="n">
        <v>3</v>
      </c>
      <c r="Z15" s="41" t="n">
        <v>41</v>
      </c>
      <c r="AA15" s="1"/>
      <c r="AB15" s="115" t="n">
        <v>15</v>
      </c>
      <c r="AC15" s="116"/>
      <c r="AD15" s="116"/>
      <c r="AE15" s="116"/>
      <c r="AF15" s="116"/>
      <c r="AG15" s="116"/>
      <c r="AH15" s="116"/>
      <c r="AI15" s="117" t="s">
        <v>137</v>
      </c>
      <c r="AJ15" s="116"/>
      <c r="AK15" s="117" t="s">
        <v>137</v>
      </c>
      <c r="AL15" s="116"/>
      <c r="AM15" s="116"/>
      <c r="AN15" s="117" t="s">
        <v>137</v>
      </c>
      <c r="AO15" s="116"/>
      <c r="AP15" s="117" t="s">
        <v>137</v>
      </c>
      <c r="AQ15" s="117" t="s">
        <v>137</v>
      </c>
      <c r="AR15" s="117" t="s">
        <v>137</v>
      </c>
      <c r="AS15" s="117" t="s">
        <v>137</v>
      </c>
      <c r="AT15" s="117" t="s">
        <v>137</v>
      </c>
      <c r="AU15" s="1"/>
      <c r="AV15" s="1"/>
      <c r="AW15" s="1"/>
      <c r="AX15" s="1"/>
      <c r="AY15" s="1"/>
      <c r="AZ15" s="1"/>
      <c r="BA15" s="1"/>
      <c r="BB15" s="1"/>
      <c r="BC15" s="1"/>
      <c r="BD15" s="1"/>
      <c r="BE15" s="1"/>
      <c r="BF15" s="1"/>
      <c r="BG15" s="1"/>
      <c r="BH15" s="1"/>
    </row>
    <row r="16" customFormat="false" ht="21.6" hidden="false" customHeight="false" outlineLevel="0" collapsed="false">
      <c r="A16" s="1"/>
      <c r="B16" s="41" t="n">
        <v>4</v>
      </c>
      <c r="C16" s="94" t="s">
        <v>59</v>
      </c>
      <c r="D16" s="110" t="n">
        <v>60</v>
      </c>
      <c r="E16" s="110" t="s">
        <v>139</v>
      </c>
      <c r="F16" s="112" t="s">
        <v>138</v>
      </c>
      <c r="G16" s="110" t="s">
        <v>130</v>
      </c>
      <c r="H16" s="112"/>
      <c r="I16" s="110" t="s">
        <v>132</v>
      </c>
      <c r="J16" s="110" t="s">
        <v>132</v>
      </c>
      <c r="K16" s="110" t="s">
        <v>132</v>
      </c>
      <c r="L16" s="110" t="s">
        <v>132</v>
      </c>
      <c r="M16" s="112"/>
      <c r="N16" s="110" t="s">
        <v>132</v>
      </c>
      <c r="O16" s="110" t="s">
        <v>132</v>
      </c>
      <c r="P16" s="110" t="s">
        <v>132</v>
      </c>
      <c r="Q16" s="112" t="s">
        <v>138</v>
      </c>
      <c r="R16" s="110" t="s">
        <v>132</v>
      </c>
      <c r="S16" s="112"/>
      <c r="T16" s="110" t="s">
        <v>132</v>
      </c>
      <c r="U16" s="110" t="s">
        <v>132</v>
      </c>
      <c r="V16" s="110" t="s">
        <v>132</v>
      </c>
      <c r="W16" s="110" t="s">
        <v>132</v>
      </c>
      <c r="X16" s="110" t="s">
        <v>132</v>
      </c>
      <c r="Y16" s="41" t="n">
        <v>4</v>
      </c>
      <c r="Z16" s="41" t="n">
        <v>42</v>
      </c>
      <c r="AA16" s="1"/>
      <c r="AB16" s="115" t="n">
        <v>16</v>
      </c>
      <c r="AC16" s="116"/>
      <c r="AD16" s="116"/>
      <c r="AE16" s="116"/>
      <c r="AF16" s="116"/>
      <c r="AG16" s="116"/>
      <c r="AH16" s="116"/>
      <c r="AI16" s="117" t="s">
        <v>137</v>
      </c>
      <c r="AJ16" s="116"/>
      <c r="AK16" s="117" t="s">
        <v>137</v>
      </c>
      <c r="AL16" s="116"/>
      <c r="AM16" s="116"/>
      <c r="AN16" s="117" t="s">
        <v>137</v>
      </c>
      <c r="AO16" s="116"/>
      <c r="AP16" s="117" t="s">
        <v>137</v>
      </c>
      <c r="AQ16" s="117" t="s">
        <v>137</v>
      </c>
      <c r="AR16" s="117" t="s">
        <v>137</v>
      </c>
      <c r="AS16" s="117" t="s">
        <v>137</v>
      </c>
      <c r="AT16" s="117" t="s">
        <v>137</v>
      </c>
      <c r="AU16" s="1"/>
      <c r="AV16" s="1"/>
      <c r="AW16" s="1"/>
      <c r="AX16" s="1"/>
      <c r="AY16" s="1"/>
      <c r="AZ16" s="1"/>
      <c r="BA16" s="1"/>
      <c r="BB16" s="1"/>
      <c r="BC16" s="1"/>
      <c r="BD16" s="1"/>
      <c r="BE16" s="1"/>
      <c r="BF16" s="1"/>
      <c r="BG16" s="1"/>
      <c r="BH16" s="1"/>
    </row>
    <row r="17" customFormat="false" ht="21.6" hidden="false" customHeight="false" outlineLevel="0" collapsed="false">
      <c r="A17" s="1"/>
      <c r="B17" s="41" t="n">
        <v>5</v>
      </c>
      <c r="C17" s="94" t="s">
        <v>60</v>
      </c>
      <c r="D17" s="110" t="n">
        <v>60</v>
      </c>
      <c r="E17" s="110" t="s">
        <v>139</v>
      </c>
      <c r="F17" s="112" t="s">
        <v>138</v>
      </c>
      <c r="G17" s="110" t="s">
        <v>132</v>
      </c>
      <c r="H17" s="112"/>
      <c r="I17" s="110" t="s">
        <v>132</v>
      </c>
      <c r="J17" s="110" t="s">
        <v>132</v>
      </c>
      <c r="K17" s="110" t="s">
        <v>132</v>
      </c>
      <c r="L17" s="110" t="s">
        <v>132</v>
      </c>
      <c r="M17" s="112"/>
      <c r="N17" s="110" t="s">
        <v>132</v>
      </c>
      <c r="O17" s="110" t="s">
        <v>132</v>
      </c>
      <c r="P17" s="110" t="s">
        <v>132</v>
      </c>
      <c r="Q17" s="112" t="s">
        <v>138</v>
      </c>
      <c r="R17" s="110" t="s">
        <v>132</v>
      </c>
      <c r="S17" s="112"/>
      <c r="T17" s="110" t="s">
        <v>132</v>
      </c>
      <c r="U17" s="110" t="s">
        <v>132</v>
      </c>
      <c r="V17" s="110" t="s">
        <v>132</v>
      </c>
      <c r="W17" s="110" t="s">
        <v>132</v>
      </c>
      <c r="X17" s="110" t="s">
        <v>132</v>
      </c>
      <c r="Y17" s="41" t="n">
        <v>5</v>
      </c>
      <c r="Z17" s="41" t="n">
        <v>43</v>
      </c>
      <c r="AA17" s="1"/>
      <c r="AB17" s="115" t="n">
        <v>17</v>
      </c>
      <c r="AC17" s="116"/>
      <c r="AD17" s="116"/>
      <c r="AE17" s="116"/>
      <c r="AF17" s="116"/>
      <c r="AG17" s="116"/>
      <c r="AH17" s="116"/>
      <c r="AI17" s="117" t="s">
        <v>137</v>
      </c>
      <c r="AJ17" s="116"/>
      <c r="AK17" s="117" t="s">
        <v>137</v>
      </c>
      <c r="AL17" s="116"/>
      <c r="AM17" s="116"/>
      <c r="AN17" s="117" t="s">
        <v>137</v>
      </c>
      <c r="AO17" s="116"/>
      <c r="AP17" s="117" t="s">
        <v>137</v>
      </c>
      <c r="AQ17" s="117" t="s">
        <v>137</v>
      </c>
      <c r="AR17" s="117" t="s">
        <v>137</v>
      </c>
      <c r="AS17" s="117" t="s">
        <v>137</v>
      </c>
      <c r="AT17" s="117" t="s">
        <v>137</v>
      </c>
      <c r="AU17" s="1"/>
      <c r="AV17" s="1"/>
      <c r="AW17" s="1"/>
      <c r="AX17" s="1"/>
      <c r="AY17" s="1"/>
      <c r="AZ17" s="1"/>
      <c r="BA17" s="1"/>
      <c r="BB17" s="1"/>
      <c r="BC17" s="1"/>
      <c r="BD17" s="1"/>
      <c r="BE17" s="1"/>
      <c r="BF17" s="1"/>
      <c r="BG17" s="1"/>
      <c r="BH17" s="1"/>
    </row>
    <row r="18" customFormat="false" ht="21.6" hidden="false" customHeight="false" outlineLevel="0" collapsed="false">
      <c r="A18" s="1"/>
      <c r="B18" s="41" t="n">
        <v>6</v>
      </c>
      <c r="C18" s="94" t="s">
        <v>61</v>
      </c>
      <c r="D18" s="110" t="n">
        <v>60</v>
      </c>
      <c r="E18" s="110" t="s">
        <v>139</v>
      </c>
      <c r="F18" s="112" t="s">
        <v>138</v>
      </c>
      <c r="G18" s="110" t="s">
        <v>132</v>
      </c>
      <c r="H18" s="112"/>
      <c r="I18" s="110" t="s">
        <v>132</v>
      </c>
      <c r="J18" s="110" t="s">
        <v>132</v>
      </c>
      <c r="K18" s="110" t="s">
        <v>132</v>
      </c>
      <c r="L18" s="110" t="s">
        <v>132</v>
      </c>
      <c r="M18" s="112"/>
      <c r="N18" s="110" t="s">
        <v>132</v>
      </c>
      <c r="O18" s="110" t="s">
        <v>132</v>
      </c>
      <c r="P18" s="110" t="s">
        <v>132</v>
      </c>
      <c r="Q18" s="112" t="s">
        <v>138</v>
      </c>
      <c r="R18" s="110" t="s">
        <v>132</v>
      </c>
      <c r="S18" s="112"/>
      <c r="T18" s="110" t="s">
        <v>132</v>
      </c>
      <c r="U18" s="110" t="s">
        <v>132</v>
      </c>
      <c r="V18" s="110" t="s">
        <v>132</v>
      </c>
      <c r="W18" s="110" t="s">
        <v>132</v>
      </c>
      <c r="X18" s="110" t="s">
        <v>132</v>
      </c>
      <c r="Y18" s="41" t="n">
        <v>6</v>
      </c>
      <c r="Z18" s="41" t="n">
        <v>44</v>
      </c>
      <c r="AA18" s="1"/>
      <c r="AB18" s="115" t="n">
        <v>18</v>
      </c>
      <c r="AC18" s="116"/>
      <c r="AD18" s="116"/>
      <c r="AE18" s="116"/>
      <c r="AF18" s="116"/>
      <c r="AG18" s="116"/>
      <c r="AH18" s="116"/>
      <c r="AI18" s="117" t="s">
        <v>137</v>
      </c>
      <c r="AJ18" s="116"/>
      <c r="AK18" s="117" t="s">
        <v>137</v>
      </c>
      <c r="AL18" s="116"/>
      <c r="AM18" s="116"/>
      <c r="AN18" s="117" t="s">
        <v>137</v>
      </c>
      <c r="AO18" s="116"/>
      <c r="AP18" s="117" t="s">
        <v>137</v>
      </c>
      <c r="AQ18" s="117" t="s">
        <v>137</v>
      </c>
      <c r="AR18" s="117" t="s">
        <v>137</v>
      </c>
      <c r="AS18" s="117" t="s">
        <v>137</v>
      </c>
      <c r="AT18" s="117" t="s">
        <v>137</v>
      </c>
      <c r="AU18" s="1"/>
      <c r="AV18" s="1"/>
      <c r="AW18" s="1"/>
      <c r="AX18" s="1"/>
      <c r="AY18" s="1"/>
      <c r="AZ18" s="1"/>
      <c r="BA18" s="1"/>
      <c r="BB18" s="1"/>
      <c r="BC18" s="1"/>
      <c r="BD18" s="1"/>
      <c r="BE18" s="1"/>
      <c r="BF18" s="1"/>
      <c r="BG18" s="1"/>
      <c r="BH18" s="1"/>
    </row>
    <row r="19" customFormat="false" ht="21.6" hidden="false" customHeight="false" outlineLevel="0" collapsed="false">
      <c r="A19" s="1"/>
      <c r="B19" s="41" t="n">
        <v>7</v>
      </c>
      <c r="C19" s="94" t="s">
        <v>62</v>
      </c>
      <c r="D19" s="110" t="n">
        <v>60</v>
      </c>
      <c r="E19" s="110" t="s">
        <v>139</v>
      </c>
      <c r="F19" s="112" t="s">
        <v>138</v>
      </c>
      <c r="G19" s="110" t="s">
        <v>132</v>
      </c>
      <c r="H19" s="112"/>
      <c r="I19" s="110" t="s">
        <v>132</v>
      </c>
      <c r="J19" s="110" t="s">
        <v>132</v>
      </c>
      <c r="K19" s="110" t="s">
        <v>132</v>
      </c>
      <c r="L19" s="110" t="s">
        <v>132</v>
      </c>
      <c r="M19" s="112"/>
      <c r="N19" s="110" t="s">
        <v>132</v>
      </c>
      <c r="O19" s="110" t="s">
        <v>132</v>
      </c>
      <c r="P19" s="110" t="s">
        <v>132</v>
      </c>
      <c r="Q19" s="112" t="s">
        <v>138</v>
      </c>
      <c r="R19" s="110" t="s">
        <v>132</v>
      </c>
      <c r="S19" s="112"/>
      <c r="T19" s="110" t="s">
        <v>132</v>
      </c>
      <c r="U19" s="110" t="s">
        <v>132</v>
      </c>
      <c r="V19" s="110" t="s">
        <v>132</v>
      </c>
      <c r="W19" s="110" t="s">
        <v>132</v>
      </c>
      <c r="X19" s="110" t="s">
        <v>132</v>
      </c>
      <c r="Y19" s="41" t="n">
        <v>7</v>
      </c>
      <c r="Z19" s="41" t="n">
        <v>45</v>
      </c>
      <c r="AA19" s="1"/>
      <c r="AB19" s="115" t="n">
        <v>19</v>
      </c>
      <c r="AC19" s="116"/>
      <c r="AD19" s="116"/>
      <c r="AE19" s="116"/>
      <c r="AF19" s="116"/>
      <c r="AG19" s="116"/>
      <c r="AH19" s="116"/>
      <c r="AI19" s="117" t="s">
        <v>137</v>
      </c>
      <c r="AJ19" s="116"/>
      <c r="AK19" s="117" t="s">
        <v>137</v>
      </c>
      <c r="AL19" s="116"/>
      <c r="AM19" s="116"/>
      <c r="AN19" s="117" t="s">
        <v>137</v>
      </c>
      <c r="AO19" s="116"/>
      <c r="AP19" s="117" t="s">
        <v>137</v>
      </c>
      <c r="AQ19" s="117" t="s">
        <v>137</v>
      </c>
      <c r="AR19" s="117" t="s">
        <v>137</v>
      </c>
      <c r="AS19" s="117" t="s">
        <v>137</v>
      </c>
      <c r="AT19" s="117" t="s">
        <v>137</v>
      </c>
      <c r="AU19" s="1"/>
      <c r="AV19" s="1"/>
      <c r="AW19" s="1"/>
      <c r="AX19" s="1"/>
      <c r="AY19" s="1"/>
      <c r="AZ19" s="1"/>
      <c r="BA19" s="1"/>
      <c r="BB19" s="1"/>
      <c r="BC19" s="1"/>
      <c r="BD19" s="1"/>
      <c r="BE19" s="1"/>
      <c r="BF19" s="1"/>
      <c r="BG19" s="1"/>
      <c r="BH19" s="1"/>
    </row>
    <row r="20" customFormat="false" ht="21.6" hidden="false" customHeight="false" outlineLevel="0" collapsed="false">
      <c r="A20" s="1"/>
      <c r="B20" s="41" t="n">
        <v>8</v>
      </c>
      <c r="C20" s="94" t="s">
        <v>63</v>
      </c>
      <c r="D20" s="110" t="n">
        <v>60</v>
      </c>
      <c r="E20" s="110" t="s">
        <v>139</v>
      </c>
      <c r="F20" s="112" t="s">
        <v>138</v>
      </c>
      <c r="G20" s="110" t="s">
        <v>132</v>
      </c>
      <c r="H20" s="112"/>
      <c r="I20" s="110" t="s">
        <v>132</v>
      </c>
      <c r="J20" s="110" t="s">
        <v>132</v>
      </c>
      <c r="K20" s="110" t="s">
        <v>132</v>
      </c>
      <c r="L20" s="110" t="s">
        <v>132</v>
      </c>
      <c r="M20" s="112"/>
      <c r="N20" s="110" t="s">
        <v>132</v>
      </c>
      <c r="O20" s="110" t="s">
        <v>132</v>
      </c>
      <c r="P20" s="110" t="s">
        <v>132</v>
      </c>
      <c r="Q20" s="112" t="s">
        <v>138</v>
      </c>
      <c r="R20" s="110" t="s">
        <v>132</v>
      </c>
      <c r="S20" s="112"/>
      <c r="T20" s="110" t="s">
        <v>130</v>
      </c>
      <c r="U20" s="110" t="s">
        <v>132</v>
      </c>
      <c r="V20" s="110" t="s">
        <v>132</v>
      </c>
      <c r="W20" s="110" t="s">
        <v>132</v>
      </c>
      <c r="X20" s="110" t="s">
        <v>132</v>
      </c>
      <c r="Y20" s="41" t="n">
        <v>8</v>
      </c>
      <c r="Z20" s="41" t="n">
        <v>46</v>
      </c>
      <c r="AA20" s="1"/>
      <c r="AB20" s="115" t="n">
        <v>20</v>
      </c>
      <c r="AC20" s="116"/>
      <c r="AD20" s="116"/>
      <c r="AE20" s="116"/>
      <c r="AF20" s="116"/>
      <c r="AG20" s="116"/>
      <c r="AH20" s="116"/>
      <c r="AI20" s="117" t="s">
        <v>137</v>
      </c>
      <c r="AJ20" s="116"/>
      <c r="AK20" s="117" t="s">
        <v>137</v>
      </c>
      <c r="AL20" s="116"/>
      <c r="AM20" s="116"/>
      <c r="AN20" s="117" t="s">
        <v>137</v>
      </c>
      <c r="AO20" s="116"/>
      <c r="AP20" s="117" t="s">
        <v>137</v>
      </c>
      <c r="AQ20" s="117" t="s">
        <v>137</v>
      </c>
      <c r="AR20" s="117" t="s">
        <v>137</v>
      </c>
      <c r="AS20" s="117" t="s">
        <v>137</v>
      </c>
      <c r="AT20" s="117" t="s">
        <v>137</v>
      </c>
      <c r="AU20" s="1"/>
      <c r="AV20" s="1"/>
      <c r="AW20" s="1"/>
      <c r="AX20" s="1"/>
      <c r="AY20" s="1"/>
      <c r="AZ20" s="1"/>
      <c r="BA20" s="1"/>
      <c r="BB20" s="1"/>
      <c r="BC20" s="1"/>
      <c r="BD20" s="1"/>
      <c r="BE20" s="1"/>
      <c r="BF20" s="1"/>
      <c r="BG20" s="1"/>
      <c r="BH20" s="1"/>
    </row>
    <row r="21" customFormat="false" ht="21.6" hidden="false" customHeight="false" outlineLevel="0" collapsed="false">
      <c r="A21" s="1"/>
      <c r="B21" s="118" t="n">
        <v>9</v>
      </c>
      <c r="C21" s="94" t="s">
        <v>64</v>
      </c>
      <c r="D21" s="110" t="n">
        <v>120</v>
      </c>
      <c r="E21" s="110" t="s">
        <v>139</v>
      </c>
      <c r="F21" s="112" t="s">
        <v>138</v>
      </c>
      <c r="G21" s="112" t="s">
        <v>138</v>
      </c>
      <c r="H21" s="112"/>
      <c r="I21" s="113" t="s">
        <v>130</v>
      </c>
      <c r="J21" s="112" t="s">
        <v>138</v>
      </c>
      <c r="K21" s="112" t="s">
        <v>138</v>
      </c>
      <c r="L21" s="112" t="s">
        <v>138</v>
      </c>
      <c r="M21" s="112"/>
      <c r="N21" s="113" t="s">
        <v>130</v>
      </c>
      <c r="O21" s="112" t="s">
        <v>138</v>
      </c>
      <c r="P21" s="112" t="s">
        <v>138</v>
      </c>
      <c r="Q21" s="113" t="s">
        <v>130</v>
      </c>
      <c r="R21" s="112" t="s">
        <v>138</v>
      </c>
      <c r="S21" s="112"/>
      <c r="T21" s="110" t="s">
        <v>130</v>
      </c>
      <c r="U21" s="110" t="s">
        <v>132</v>
      </c>
      <c r="V21" s="110" t="s">
        <v>132</v>
      </c>
      <c r="W21" s="110" t="s">
        <v>130</v>
      </c>
      <c r="X21" s="110" t="s">
        <v>132</v>
      </c>
      <c r="Y21" s="118" t="n">
        <v>9</v>
      </c>
      <c r="Z21" s="41" t="n">
        <v>47</v>
      </c>
      <c r="AA21" s="1"/>
      <c r="AB21" s="115" t="n">
        <v>21</v>
      </c>
      <c r="AC21" s="116"/>
      <c r="AD21" s="116"/>
      <c r="AE21" s="116"/>
      <c r="AF21" s="116"/>
      <c r="AG21" s="116"/>
      <c r="AH21" s="116"/>
      <c r="AI21" s="117" t="s">
        <v>137</v>
      </c>
      <c r="AJ21" s="116"/>
      <c r="AK21" s="117" t="s">
        <v>137</v>
      </c>
      <c r="AL21" s="116"/>
      <c r="AM21" s="116"/>
      <c r="AN21" s="117" t="s">
        <v>137</v>
      </c>
      <c r="AO21" s="116"/>
      <c r="AP21" s="117" t="s">
        <v>137</v>
      </c>
      <c r="AQ21" s="117" t="s">
        <v>137</v>
      </c>
      <c r="AR21" s="117" t="s">
        <v>137</v>
      </c>
      <c r="AS21" s="117" t="s">
        <v>137</v>
      </c>
      <c r="AT21" s="117" t="s">
        <v>137</v>
      </c>
      <c r="AU21" s="1"/>
      <c r="AV21" s="1"/>
      <c r="AW21" s="1"/>
      <c r="AX21" s="1"/>
      <c r="AY21" s="1"/>
      <c r="AZ21" s="1"/>
      <c r="BA21" s="1"/>
      <c r="BB21" s="1"/>
      <c r="BC21" s="1"/>
      <c r="BD21" s="1"/>
      <c r="BE21" s="1"/>
      <c r="BF21" s="1"/>
      <c r="BG21" s="1"/>
      <c r="BH21" s="1"/>
    </row>
    <row r="22" customFormat="false" ht="21.6" hidden="false" customHeight="false" outlineLevel="0" collapsed="false">
      <c r="A22" s="1"/>
      <c r="B22" s="41" t="n">
        <v>10</v>
      </c>
      <c r="C22" s="94" t="s">
        <v>65</v>
      </c>
      <c r="D22" s="110" t="n">
        <v>60</v>
      </c>
      <c r="E22" s="110" t="s">
        <v>139</v>
      </c>
      <c r="F22" s="112" t="s">
        <v>138</v>
      </c>
      <c r="G22" s="112" t="s">
        <v>138</v>
      </c>
      <c r="H22" s="112"/>
      <c r="I22" s="113" t="s">
        <v>140</v>
      </c>
      <c r="J22" s="112" t="s">
        <v>138</v>
      </c>
      <c r="K22" s="112" t="s">
        <v>138</v>
      </c>
      <c r="L22" s="112" t="s">
        <v>138</v>
      </c>
      <c r="M22" s="112"/>
      <c r="N22" s="113" t="s">
        <v>140</v>
      </c>
      <c r="O22" s="112" t="s">
        <v>138</v>
      </c>
      <c r="P22" s="112" t="s">
        <v>138</v>
      </c>
      <c r="Q22" s="112" t="s">
        <v>138</v>
      </c>
      <c r="R22" s="112" t="s">
        <v>138</v>
      </c>
      <c r="S22" s="112"/>
      <c r="T22" s="110" t="s">
        <v>130</v>
      </c>
      <c r="U22" s="110" t="s">
        <v>132</v>
      </c>
      <c r="V22" s="110" t="s">
        <v>132</v>
      </c>
      <c r="W22" s="110" t="s">
        <v>140</v>
      </c>
      <c r="X22" s="110" t="s">
        <v>132</v>
      </c>
      <c r="Y22" s="41" t="n">
        <v>10</v>
      </c>
      <c r="Z22" s="41" t="n">
        <v>48</v>
      </c>
      <c r="AA22" s="1"/>
      <c r="AB22" s="115" t="n">
        <v>22</v>
      </c>
      <c r="AC22" s="116"/>
      <c r="AD22" s="116"/>
      <c r="AE22" s="116"/>
      <c r="AF22" s="116"/>
      <c r="AG22" s="116"/>
      <c r="AH22" s="116"/>
      <c r="AI22" s="117" t="s">
        <v>137</v>
      </c>
      <c r="AJ22" s="116"/>
      <c r="AK22" s="117" t="s">
        <v>137</v>
      </c>
      <c r="AL22" s="116"/>
      <c r="AM22" s="116"/>
      <c r="AN22" s="117" t="s">
        <v>137</v>
      </c>
      <c r="AO22" s="116"/>
      <c r="AP22" s="117" t="s">
        <v>137</v>
      </c>
      <c r="AQ22" s="117" t="s">
        <v>137</v>
      </c>
      <c r="AR22" s="117" t="s">
        <v>137</v>
      </c>
      <c r="AS22" s="117" t="s">
        <v>137</v>
      </c>
      <c r="AT22" s="117" t="s">
        <v>137</v>
      </c>
      <c r="AU22" s="1"/>
      <c r="AV22" s="1"/>
      <c r="AW22" s="1"/>
      <c r="AX22" s="1"/>
      <c r="AY22" s="1"/>
      <c r="AZ22" s="1"/>
      <c r="BA22" s="1"/>
      <c r="BB22" s="1"/>
      <c r="BC22" s="1"/>
      <c r="BD22" s="1"/>
      <c r="BE22" s="1"/>
      <c r="BF22" s="1"/>
      <c r="BG22" s="1"/>
      <c r="BH22" s="1"/>
    </row>
    <row r="23" customFormat="false" ht="21.6" hidden="false" customHeight="false" outlineLevel="0" collapsed="false">
      <c r="A23" s="1"/>
      <c r="B23" s="41" t="n">
        <v>11</v>
      </c>
      <c r="C23" s="94" t="s">
        <v>66</v>
      </c>
      <c r="D23" s="110" t="n">
        <v>60</v>
      </c>
      <c r="E23" s="110" t="s">
        <v>139</v>
      </c>
      <c r="F23" s="112" t="s">
        <v>138</v>
      </c>
      <c r="G23" s="112" t="s">
        <v>138</v>
      </c>
      <c r="H23" s="112"/>
      <c r="I23" s="113" t="s">
        <v>140</v>
      </c>
      <c r="J23" s="112" t="s">
        <v>138</v>
      </c>
      <c r="K23" s="112" t="s">
        <v>138</v>
      </c>
      <c r="L23" s="112" t="s">
        <v>138</v>
      </c>
      <c r="M23" s="112"/>
      <c r="N23" s="113" t="s">
        <v>140</v>
      </c>
      <c r="O23" s="112" t="s">
        <v>138</v>
      </c>
      <c r="P23" s="112" t="s">
        <v>138</v>
      </c>
      <c r="Q23" s="112" t="s">
        <v>138</v>
      </c>
      <c r="R23" s="112" t="s">
        <v>138</v>
      </c>
      <c r="S23" s="112"/>
      <c r="T23" s="110" t="s">
        <v>130</v>
      </c>
      <c r="U23" s="112" t="s">
        <v>138</v>
      </c>
      <c r="V23" s="112" t="s">
        <v>138</v>
      </c>
      <c r="W23" s="112" t="s">
        <v>138</v>
      </c>
      <c r="X23" s="112" t="s">
        <v>138</v>
      </c>
      <c r="Y23" s="41" t="n">
        <v>11</v>
      </c>
      <c r="Z23" s="41" t="n">
        <v>49</v>
      </c>
      <c r="AA23" s="1"/>
      <c r="AB23" s="115" t="n">
        <v>23</v>
      </c>
      <c r="AC23" s="116"/>
      <c r="AD23" s="116"/>
      <c r="AE23" s="116"/>
      <c r="AF23" s="116"/>
      <c r="AG23" s="116"/>
      <c r="AH23" s="116"/>
      <c r="AI23" s="117" t="s">
        <v>137</v>
      </c>
      <c r="AJ23" s="116"/>
      <c r="AK23" s="117" t="s">
        <v>137</v>
      </c>
      <c r="AL23" s="116"/>
      <c r="AM23" s="116"/>
      <c r="AN23" s="117" t="s">
        <v>137</v>
      </c>
      <c r="AO23" s="116"/>
      <c r="AP23" s="117" t="s">
        <v>137</v>
      </c>
      <c r="AQ23" s="117" t="s">
        <v>137</v>
      </c>
      <c r="AR23" s="117" t="s">
        <v>137</v>
      </c>
      <c r="AS23" s="117" t="s">
        <v>137</v>
      </c>
      <c r="AT23" s="117" t="s">
        <v>137</v>
      </c>
      <c r="AU23" s="1"/>
      <c r="AV23" s="1"/>
      <c r="AW23" s="1"/>
      <c r="AX23" s="1"/>
      <c r="AY23" s="1"/>
      <c r="AZ23" s="1"/>
      <c r="BA23" s="1"/>
      <c r="BB23" s="1"/>
      <c r="BC23" s="1"/>
      <c r="BD23" s="1"/>
      <c r="BE23" s="1"/>
      <c r="BF23" s="1"/>
      <c r="BG23" s="1"/>
      <c r="BH23" s="1"/>
    </row>
    <row r="24" customFormat="false" ht="21.6" hidden="false" customHeight="false" outlineLevel="0" collapsed="false">
      <c r="A24" s="1"/>
      <c r="B24" s="41" t="n">
        <v>12</v>
      </c>
      <c r="C24" s="94" t="s">
        <v>67</v>
      </c>
      <c r="D24" s="110" t="n">
        <v>60</v>
      </c>
      <c r="E24" s="110" t="s">
        <v>139</v>
      </c>
      <c r="F24" s="112" t="s">
        <v>138</v>
      </c>
      <c r="G24" s="112" t="s">
        <v>138</v>
      </c>
      <c r="H24" s="112"/>
      <c r="I24" s="113" t="s">
        <v>140</v>
      </c>
      <c r="J24" s="112" t="s">
        <v>138</v>
      </c>
      <c r="K24" s="112" t="s">
        <v>138</v>
      </c>
      <c r="L24" s="112" t="s">
        <v>138</v>
      </c>
      <c r="M24" s="112"/>
      <c r="N24" s="113" t="s">
        <v>140</v>
      </c>
      <c r="O24" s="112" t="s">
        <v>138</v>
      </c>
      <c r="P24" s="112" t="s">
        <v>138</v>
      </c>
      <c r="Q24" s="112" t="s">
        <v>138</v>
      </c>
      <c r="R24" s="112" t="s">
        <v>138</v>
      </c>
      <c r="S24" s="112"/>
      <c r="T24" s="110" t="s">
        <v>130</v>
      </c>
      <c r="U24" s="112" t="s">
        <v>138</v>
      </c>
      <c r="V24" s="112" t="s">
        <v>138</v>
      </c>
      <c r="W24" s="112" t="s">
        <v>138</v>
      </c>
      <c r="X24" s="112" t="s">
        <v>138</v>
      </c>
      <c r="Y24" s="41" t="n">
        <v>12</v>
      </c>
      <c r="Z24" s="41" t="n">
        <v>50</v>
      </c>
      <c r="AA24" s="1"/>
      <c r="AB24" s="115" t="n">
        <v>24</v>
      </c>
      <c r="AC24" s="116"/>
      <c r="AD24" s="116"/>
      <c r="AE24" s="116"/>
      <c r="AF24" s="116"/>
      <c r="AG24" s="116"/>
      <c r="AH24" s="116"/>
      <c r="AI24" s="117" t="s">
        <v>137</v>
      </c>
      <c r="AJ24" s="116"/>
      <c r="AK24" s="117" t="s">
        <v>137</v>
      </c>
      <c r="AL24" s="116"/>
      <c r="AM24" s="116"/>
      <c r="AN24" s="117" t="s">
        <v>137</v>
      </c>
      <c r="AO24" s="116"/>
      <c r="AP24" s="117" t="s">
        <v>137</v>
      </c>
      <c r="AQ24" s="117" t="s">
        <v>137</v>
      </c>
      <c r="AR24" s="117" t="s">
        <v>137</v>
      </c>
      <c r="AS24" s="117" t="s">
        <v>137</v>
      </c>
      <c r="AT24" s="117" t="s">
        <v>137</v>
      </c>
      <c r="AU24" s="1"/>
      <c r="AV24" s="1"/>
      <c r="AW24" s="1"/>
      <c r="AX24" s="1"/>
      <c r="AY24" s="1"/>
      <c r="AZ24" s="1"/>
      <c r="BA24" s="1"/>
      <c r="BB24" s="1"/>
      <c r="BC24" s="1"/>
      <c r="BD24" s="1"/>
      <c r="BE24" s="1"/>
      <c r="BF24" s="1"/>
      <c r="BG24" s="1"/>
      <c r="BH24" s="1"/>
    </row>
    <row r="25" customFormat="false" ht="21.6" hidden="false" customHeight="false" outlineLevel="0" collapsed="false">
      <c r="A25" s="1"/>
      <c r="B25" s="41" t="n">
        <v>13</v>
      </c>
      <c r="C25" s="94" t="s">
        <v>68</v>
      </c>
      <c r="D25" s="110" t="n">
        <v>120</v>
      </c>
      <c r="E25" s="110" t="s">
        <v>139</v>
      </c>
      <c r="F25" s="112" t="s">
        <v>138</v>
      </c>
      <c r="G25" s="112" t="s">
        <v>138</v>
      </c>
      <c r="H25" s="112"/>
      <c r="I25" s="112" t="s">
        <v>138</v>
      </c>
      <c r="J25" s="110" t="s">
        <v>130</v>
      </c>
      <c r="K25" s="112" t="s">
        <v>138</v>
      </c>
      <c r="L25" s="112" t="s">
        <v>138</v>
      </c>
      <c r="M25" s="112"/>
      <c r="N25" s="112" t="s">
        <v>138</v>
      </c>
      <c r="O25" s="113" t="s">
        <v>130</v>
      </c>
      <c r="P25" s="112" t="s">
        <v>138</v>
      </c>
      <c r="Q25" s="113" t="s">
        <v>130</v>
      </c>
      <c r="R25" s="112" t="s">
        <v>138</v>
      </c>
      <c r="S25" s="112"/>
      <c r="T25" s="110" t="s">
        <v>132</v>
      </c>
      <c r="U25" s="113" t="s">
        <v>130</v>
      </c>
      <c r="V25" s="110" t="s">
        <v>132</v>
      </c>
      <c r="W25" s="113" t="s">
        <v>130</v>
      </c>
      <c r="X25" s="110" t="s">
        <v>132</v>
      </c>
      <c r="Y25" s="41" t="n">
        <v>13</v>
      </c>
      <c r="Z25" s="41" t="n">
        <v>51</v>
      </c>
      <c r="AA25" s="1"/>
      <c r="AB25" s="115" t="n">
        <v>25</v>
      </c>
      <c r="AC25" s="116"/>
      <c r="AD25" s="116"/>
      <c r="AE25" s="116"/>
      <c r="AF25" s="116"/>
      <c r="AG25" s="116"/>
      <c r="AH25" s="116"/>
      <c r="AI25" s="117" t="s">
        <v>137</v>
      </c>
      <c r="AJ25" s="116"/>
      <c r="AK25" s="117" t="s">
        <v>137</v>
      </c>
      <c r="AL25" s="116"/>
      <c r="AM25" s="116"/>
      <c r="AN25" s="117" t="s">
        <v>137</v>
      </c>
      <c r="AO25" s="116"/>
      <c r="AP25" s="117" t="s">
        <v>137</v>
      </c>
      <c r="AQ25" s="117" t="s">
        <v>137</v>
      </c>
      <c r="AR25" s="117" t="s">
        <v>137</v>
      </c>
      <c r="AS25" s="117" t="s">
        <v>137</v>
      </c>
      <c r="AT25" s="117" t="s">
        <v>137</v>
      </c>
      <c r="AU25" s="1"/>
      <c r="AV25" s="1"/>
      <c r="AW25" s="1"/>
      <c r="AX25" s="1"/>
      <c r="AY25" s="1"/>
      <c r="AZ25" s="1"/>
      <c r="BA25" s="1"/>
      <c r="BB25" s="1"/>
      <c r="BC25" s="1"/>
      <c r="BD25" s="1"/>
      <c r="BE25" s="1"/>
      <c r="BF25" s="1"/>
      <c r="BG25" s="1"/>
      <c r="BH25" s="1"/>
    </row>
    <row r="26" customFormat="false" ht="21.6" hidden="false" customHeight="false" outlineLevel="0" collapsed="false">
      <c r="A26" s="1"/>
      <c r="B26" s="41" t="n">
        <v>14</v>
      </c>
      <c r="C26" s="94" t="s">
        <v>69</v>
      </c>
      <c r="D26" s="110" t="n">
        <v>120</v>
      </c>
      <c r="E26" s="110" t="s">
        <v>139</v>
      </c>
      <c r="F26" s="112" t="s">
        <v>138</v>
      </c>
      <c r="G26" s="112" t="s">
        <v>138</v>
      </c>
      <c r="H26" s="112"/>
      <c r="I26" s="112" t="s">
        <v>138</v>
      </c>
      <c r="J26" s="110" t="s">
        <v>140</v>
      </c>
      <c r="K26" s="112" t="s">
        <v>138</v>
      </c>
      <c r="L26" s="112" t="s">
        <v>138</v>
      </c>
      <c r="M26" s="112"/>
      <c r="N26" s="112" t="s">
        <v>138</v>
      </c>
      <c r="O26" s="113" t="s">
        <v>140</v>
      </c>
      <c r="P26" s="112" t="s">
        <v>138</v>
      </c>
      <c r="Q26" s="112" t="s">
        <v>138</v>
      </c>
      <c r="R26" s="112" t="s">
        <v>138</v>
      </c>
      <c r="S26" s="112"/>
      <c r="T26" s="110" t="s">
        <v>132</v>
      </c>
      <c r="U26" s="113" t="s">
        <v>130</v>
      </c>
      <c r="V26" s="110" t="s">
        <v>132</v>
      </c>
      <c r="W26" s="113" t="s">
        <v>140</v>
      </c>
      <c r="X26" s="110" t="s">
        <v>132</v>
      </c>
      <c r="Y26" s="41" t="n">
        <v>14</v>
      </c>
      <c r="Z26" s="41" t="n">
        <v>52</v>
      </c>
      <c r="AA26" s="1"/>
      <c r="AB26" s="115" t="n">
        <v>26</v>
      </c>
      <c r="AC26" s="116"/>
      <c r="AD26" s="116"/>
      <c r="AE26" s="116"/>
      <c r="AF26" s="116"/>
      <c r="AG26" s="116"/>
      <c r="AH26" s="116"/>
      <c r="AI26" s="117" t="s">
        <v>137</v>
      </c>
      <c r="AJ26" s="116"/>
      <c r="AK26" s="117" t="s">
        <v>137</v>
      </c>
      <c r="AL26" s="116"/>
      <c r="AM26" s="116"/>
      <c r="AN26" s="117" t="s">
        <v>137</v>
      </c>
      <c r="AO26" s="116"/>
      <c r="AP26" s="117" t="s">
        <v>137</v>
      </c>
      <c r="AQ26" s="117" t="s">
        <v>137</v>
      </c>
      <c r="AR26" s="117" t="s">
        <v>137</v>
      </c>
      <c r="AS26" s="117" t="s">
        <v>137</v>
      </c>
      <c r="AT26" s="117" t="s">
        <v>137</v>
      </c>
      <c r="AU26" s="1"/>
      <c r="AV26" s="1"/>
      <c r="AW26" s="1"/>
      <c r="AX26" s="1"/>
      <c r="AY26" s="1"/>
      <c r="AZ26" s="1"/>
      <c r="BA26" s="1"/>
      <c r="BB26" s="1"/>
      <c r="BC26" s="1"/>
      <c r="BD26" s="1"/>
      <c r="BE26" s="1"/>
      <c r="BF26" s="1"/>
      <c r="BG26" s="1"/>
      <c r="BH26" s="1"/>
    </row>
    <row r="27" customFormat="false" ht="21.6" hidden="false" customHeight="false" outlineLevel="0" collapsed="false">
      <c r="A27" s="1"/>
      <c r="B27" s="118" t="n">
        <v>15</v>
      </c>
      <c r="C27" s="94" t="s">
        <v>70</v>
      </c>
      <c r="D27" s="110" t="n">
        <v>60</v>
      </c>
      <c r="E27" s="110" t="s">
        <v>139</v>
      </c>
      <c r="F27" s="112" t="s">
        <v>138</v>
      </c>
      <c r="G27" s="112" t="s">
        <v>138</v>
      </c>
      <c r="H27" s="112"/>
      <c r="I27" s="112" t="s">
        <v>138</v>
      </c>
      <c r="J27" s="110" t="s">
        <v>140</v>
      </c>
      <c r="K27" s="112" t="s">
        <v>138</v>
      </c>
      <c r="L27" s="112" t="s">
        <v>138</v>
      </c>
      <c r="M27" s="112"/>
      <c r="N27" s="112" t="s">
        <v>138</v>
      </c>
      <c r="O27" s="113" t="s">
        <v>140</v>
      </c>
      <c r="P27" s="112" t="s">
        <v>138</v>
      </c>
      <c r="Q27" s="112" t="s">
        <v>138</v>
      </c>
      <c r="R27" s="112" t="s">
        <v>138</v>
      </c>
      <c r="S27" s="112"/>
      <c r="T27" s="112" t="s">
        <v>138</v>
      </c>
      <c r="U27" s="113" t="s">
        <v>140</v>
      </c>
      <c r="V27" s="112" t="s">
        <v>138</v>
      </c>
      <c r="W27" s="112" t="s">
        <v>138</v>
      </c>
      <c r="X27" s="112" t="s">
        <v>138</v>
      </c>
      <c r="Y27" s="118" t="n">
        <v>15</v>
      </c>
      <c r="Z27" s="41" t="n">
        <v>53</v>
      </c>
      <c r="AA27" s="1"/>
      <c r="AB27" s="115" t="n">
        <v>27</v>
      </c>
      <c r="AC27" s="116"/>
      <c r="AD27" s="116"/>
      <c r="AE27" s="116"/>
      <c r="AF27" s="116"/>
      <c r="AG27" s="116"/>
      <c r="AH27" s="116"/>
      <c r="AI27" s="117" t="s">
        <v>137</v>
      </c>
      <c r="AJ27" s="116"/>
      <c r="AK27" s="117" t="s">
        <v>137</v>
      </c>
      <c r="AL27" s="116"/>
      <c r="AM27" s="116"/>
      <c r="AN27" s="117" t="s">
        <v>137</v>
      </c>
      <c r="AO27" s="116"/>
      <c r="AP27" s="117" t="s">
        <v>137</v>
      </c>
      <c r="AQ27" s="117" t="s">
        <v>137</v>
      </c>
      <c r="AR27" s="117" t="s">
        <v>137</v>
      </c>
      <c r="AS27" s="117" t="s">
        <v>137</v>
      </c>
      <c r="AT27" s="117" t="s">
        <v>137</v>
      </c>
      <c r="AU27" s="1"/>
      <c r="AV27" s="1"/>
      <c r="AW27" s="1"/>
      <c r="AX27" s="1"/>
      <c r="AY27" s="1"/>
      <c r="AZ27" s="1"/>
      <c r="BA27" s="1"/>
      <c r="BB27" s="1"/>
      <c r="BC27" s="1"/>
      <c r="BD27" s="1"/>
      <c r="BE27" s="1"/>
      <c r="BF27" s="1"/>
      <c r="BG27" s="1"/>
      <c r="BH27" s="1"/>
    </row>
    <row r="28" customFormat="false" ht="21.6" hidden="false" customHeight="false" outlineLevel="0" collapsed="false">
      <c r="A28" s="1"/>
      <c r="B28" s="118" t="n">
        <v>16</v>
      </c>
      <c r="C28" s="94" t="s">
        <v>71</v>
      </c>
      <c r="D28" s="110" t="n">
        <v>60</v>
      </c>
      <c r="E28" s="110" t="s">
        <v>139</v>
      </c>
      <c r="F28" s="112" t="s">
        <v>138</v>
      </c>
      <c r="G28" s="112" t="s">
        <v>138</v>
      </c>
      <c r="H28" s="112"/>
      <c r="I28" s="112" t="s">
        <v>138</v>
      </c>
      <c r="J28" s="110" t="s">
        <v>140</v>
      </c>
      <c r="K28" s="112" t="s">
        <v>138</v>
      </c>
      <c r="L28" s="112" t="s">
        <v>138</v>
      </c>
      <c r="M28" s="112"/>
      <c r="N28" s="112" t="s">
        <v>138</v>
      </c>
      <c r="O28" s="113" t="s">
        <v>140</v>
      </c>
      <c r="P28" s="112" t="s">
        <v>138</v>
      </c>
      <c r="Q28" s="112" t="s">
        <v>138</v>
      </c>
      <c r="R28" s="112" t="s">
        <v>138</v>
      </c>
      <c r="S28" s="112"/>
      <c r="T28" s="110" t="s">
        <v>132</v>
      </c>
      <c r="U28" s="113" t="s">
        <v>140</v>
      </c>
      <c r="V28" s="110" t="s">
        <v>132</v>
      </c>
      <c r="W28" s="110" t="s">
        <v>132</v>
      </c>
      <c r="X28" s="110" t="s">
        <v>132</v>
      </c>
      <c r="Y28" s="118" t="n">
        <v>16</v>
      </c>
      <c r="Z28" s="41" t="n">
        <v>54</v>
      </c>
      <c r="AA28" s="1"/>
      <c r="AB28" s="115" t="n">
        <v>28</v>
      </c>
      <c r="AC28" s="116"/>
      <c r="AD28" s="116"/>
      <c r="AE28" s="116"/>
      <c r="AF28" s="116"/>
      <c r="AG28" s="116"/>
      <c r="AH28" s="116"/>
      <c r="AI28" s="117" t="s">
        <v>137</v>
      </c>
      <c r="AJ28" s="116"/>
      <c r="AK28" s="117" t="s">
        <v>137</v>
      </c>
      <c r="AL28" s="116"/>
      <c r="AM28" s="116"/>
      <c r="AN28" s="117" t="s">
        <v>137</v>
      </c>
      <c r="AO28" s="116"/>
      <c r="AP28" s="117" t="s">
        <v>137</v>
      </c>
      <c r="AQ28" s="117" t="s">
        <v>137</v>
      </c>
      <c r="AR28" s="117" t="s">
        <v>137</v>
      </c>
      <c r="AS28" s="117" t="s">
        <v>137</v>
      </c>
      <c r="AT28" s="117" t="s">
        <v>137</v>
      </c>
      <c r="AU28" s="1"/>
      <c r="AV28" s="1"/>
      <c r="AW28" s="1"/>
      <c r="AX28" s="1"/>
      <c r="AY28" s="1"/>
      <c r="AZ28" s="1"/>
      <c r="BA28" s="1"/>
      <c r="BB28" s="1"/>
      <c r="BC28" s="1"/>
      <c r="BD28" s="1"/>
      <c r="BE28" s="1"/>
      <c r="BF28" s="1"/>
      <c r="BG28" s="1"/>
      <c r="BH28" s="1"/>
    </row>
    <row r="29" customFormat="false" ht="29.45" hidden="false" customHeight="false" outlineLevel="0" collapsed="false">
      <c r="A29" s="1"/>
      <c r="B29" s="41" t="n">
        <v>17</v>
      </c>
      <c r="C29" s="94" t="s">
        <v>72</v>
      </c>
      <c r="D29" s="110" t="n">
        <v>60</v>
      </c>
      <c r="E29" s="110" t="s">
        <v>139</v>
      </c>
      <c r="F29" s="112" t="s">
        <v>138</v>
      </c>
      <c r="G29" s="112" t="s">
        <v>138</v>
      </c>
      <c r="H29" s="112"/>
      <c r="I29" s="112" t="s">
        <v>138</v>
      </c>
      <c r="J29" s="110" t="s">
        <v>140</v>
      </c>
      <c r="K29" s="112" t="s">
        <v>138</v>
      </c>
      <c r="L29" s="112" t="s">
        <v>138</v>
      </c>
      <c r="M29" s="112"/>
      <c r="N29" s="112" t="s">
        <v>138</v>
      </c>
      <c r="O29" s="113" t="s">
        <v>140</v>
      </c>
      <c r="P29" s="112" t="s">
        <v>138</v>
      </c>
      <c r="Q29" s="112" t="s">
        <v>138</v>
      </c>
      <c r="R29" s="112" t="s">
        <v>138</v>
      </c>
      <c r="S29" s="112"/>
      <c r="T29" s="113" t="s">
        <v>132</v>
      </c>
      <c r="U29" s="113" t="s">
        <v>140</v>
      </c>
      <c r="V29" s="112" t="s">
        <v>138</v>
      </c>
      <c r="W29" s="112" t="s">
        <v>138</v>
      </c>
      <c r="X29" s="112" t="s">
        <v>138</v>
      </c>
      <c r="Y29" s="41" t="n">
        <v>17</v>
      </c>
      <c r="Z29" s="41" t="n">
        <v>55</v>
      </c>
      <c r="AA29" s="1"/>
      <c r="AB29" s="115" t="n">
        <v>29</v>
      </c>
      <c r="AC29" s="116"/>
      <c r="AD29" s="116"/>
      <c r="AE29" s="116"/>
      <c r="AF29" s="116"/>
      <c r="AG29" s="116"/>
      <c r="AH29" s="116"/>
      <c r="AI29" s="117" t="s">
        <v>137</v>
      </c>
      <c r="AJ29" s="116"/>
      <c r="AK29" s="117" t="s">
        <v>137</v>
      </c>
      <c r="AL29" s="116"/>
      <c r="AM29" s="116"/>
      <c r="AN29" s="117" t="s">
        <v>137</v>
      </c>
      <c r="AO29" s="116"/>
      <c r="AP29" s="117" t="s">
        <v>137</v>
      </c>
      <c r="AQ29" s="117" t="s">
        <v>137</v>
      </c>
      <c r="AR29" s="117" t="s">
        <v>137</v>
      </c>
      <c r="AS29" s="117" t="s">
        <v>137</v>
      </c>
      <c r="AT29" s="117" t="s">
        <v>137</v>
      </c>
      <c r="AU29" s="1"/>
      <c r="AV29" s="1"/>
      <c r="AW29" s="1"/>
      <c r="AX29" s="1"/>
      <c r="AY29" s="1"/>
      <c r="AZ29" s="1"/>
      <c r="BA29" s="1"/>
      <c r="BB29" s="1"/>
      <c r="BC29" s="1"/>
      <c r="BD29" s="1"/>
      <c r="BE29" s="1"/>
      <c r="BF29" s="1"/>
      <c r="BG29" s="1"/>
      <c r="BH29" s="1"/>
    </row>
    <row r="30" customFormat="false" ht="29.45" hidden="false" customHeight="false" outlineLevel="0" collapsed="false">
      <c r="A30" s="1"/>
      <c r="B30" s="41" t="n">
        <v>18</v>
      </c>
      <c r="C30" s="94" t="s">
        <v>73</v>
      </c>
      <c r="D30" s="110" t="n">
        <v>120</v>
      </c>
      <c r="E30" s="110" t="s">
        <v>139</v>
      </c>
      <c r="F30" s="112" t="s">
        <v>138</v>
      </c>
      <c r="G30" s="112" t="s">
        <v>138</v>
      </c>
      <c r="H30" s="112"/>
      <c r="I30" s="112" t="s">
        <v>138</v>
      </c>
      <c r="J30" s="112" t="s">
        <v>138</v>
      </c>
      <c r="K30" s="112" t="s">
        <v>138</v>
      </c>
      <c r="L30" s="110" t="s">
        <v>130</v>
      </c>
      <c r="M30" s="112"/>
      <c r="N30" s="112" t="s">
        <v>138</v>
      </c>
      <c r="O30" s="112" t="s">
        <v>138</v>
      </c>
      <c r="P30" s="112" t="s">
        <v>138</v>
      </c>
      <c r="Q30" s="112" t="s">
        <v>138</v>
      </c>
      <c r="R30" s="110" t="s">
        <v>130</v>
      </c>
      <c r="S30" s="112"/>
      <c r="T30" s="110" t="s">
        <v>132</v>
      </c>
      <c r="U30" s="110" t="s">
        <v>132</v>
      </c>
      <c r="V30" s="110" t="s">
        <v>132</v>
      </c>
      <c r="W30" s="110" t="s">
        <v>132</v>
      </c>
      <c r="X30" s="113" t="s">
        <v>130</v>
      </c>
      <c r="Y30" s="41" t="n">
        <v>18</v>
      </c>
      <c r="Z30" s="41" t="n">
        <v>56</v>
      </c>
      <c r="AA30" s="1"/>
      <c r="AB30" s="115" t="n">
        <v>30</v>
      </c>
      <c r="AC30" s="116"/>
      <c r="AD30" s="116"/>
      <c r="AE30" s="116"/>
      <c r="AF30" s="116"/>
      <c r="AG30" s="116"/>
      <c r="AH30" s="116"/>
      <c r="AI30" s="117" t="s">
        <v>137</v>
      </c>
      <c r="AJ30" s="116"/>
      <c r="AK30" s="117" t="s">
        <v>137</v>
      </c>
      <c r="AL30" s="116"/>
      <c r="AM30" s="116"/>
      <c r="AN30" s="117" t="s">
        <v>137</v>
      </c>
      <c r="AO30" s="116"/>
      <c r="AP30" s="117" t="s">
        <v>137</v>
      </c>
      <c r="AQ30" s="117" t="s">
        <v>137</v>
      </c>
      <c r="AR30" s="117" t="s">
        <v>137</v>
      </c>
      <c r="AS30" s="117" t="s">
        <v>137</v>
      </c>
      <c r="AT30" s="117" t="s">
        <v>137</v>
      </c>
      <c r="AU30" s="1"/>
      <c r="AV30" s="1"/>
      <c r="AW30" s="1"/>
      <c r="AX30" s="1"/>
      <c r="AY30" s="1"/>
      <c r="AZ30" s="1"/>
      <c r="BA30" s="1"/>
      <c r="BB30" s="1"/>
      <c r="BC30" s="1"/>
      <c r="BD30" s="1"/>
      <c r="BE30" s="1"/>
      <c r="BF30" s="1"/>
      <c r="BG30" s="1"/>
      <c r="BH30" s="1"/>
    </row>
    <row r="31" customFormat="false" ht="21.6" hidden="false" customHeight="false" outlineLevel="0" collapsed="false">
      <c r="A31" s="1"/>
      <c r="B31" s="41" t="n">
        <v>19</v>
      </c>
      <c r="C31" s="94" t="s">
        <v>74</v>
      </c>
      <c r="D31" s="110" t="n">
        <v>60</v>
      </c>
      <c r="E31" s="110" t="s">
        <v>139</v>
      </c>
      <c r="F31" s="112" t="s">
        <v>138</v>
      </c>
      <c r="G31" s="112" t="s">
        <v>138</v>
      </c>
      <c r="H31" s="112"/>
      <c r="I31" s="112" t="s">
        <v>138</v>
      </c>
      <c r="J31" s="112" t="s">
        <v>138</v>
      </c>
      <c r="K31" s="112" t="s">
        <v>138</v>
      </c>
      <c r="L31" s="110" t="s">
        <v>140</v>
      </c>
      <c r="M31" s="112"/>
      <c r="N31" s="112" t="s">
        <v>138</v>
      </c>
      <c r="O31" s="112" t="s">
        <v>138</v>
      </c>
      <c r="P31" s="112" t="s">
        <v>138</v>
      </c>
      <c r="Q31" s="112" t="s">
        <v>138</v>
      </c>
      <c r="R31" s="113" t="s">
        <v>140</v>
      </c>
      <c r="S31" s="112"/>
      <c r="T31" s="112" t="s">
        <v>138</v>
      </c>
      <c r="U31" s="112" t="s">
        <v>138</v>
      </c>
      <c r="V31" s="112" t="s">
        <v>138</v>
      </c>
      <c r="W31" s="112" t="s">
        <v>138</v>
      </c>
      <c r="X31" s="113" t="s">
        <v>140</v>
      </c>
      <c r="Y31" s="41" t="n">
        <v>19</v>
      </c>
      <c r="Z31" s="41" t="n">
        <v>57</v>
      </c>
      <c r="AA31" s="1"/>
      <c r="AB31" s="115" t="n">
        <v>31</v>
      </c>
      <c r="AC31" s="116"/>
      <c r="AD31" s="116"/>
      <c r="AE31" s="116"/>
      <c r="AF31" s="116"/>
      <c r="AG31" s="116"/>
      <c r="AH31" s="116"/>
      <c r="AI31" s="117" t="s">
        <v>137</v>
      </c>
      <c r="AJ31" s="116"/>
      <c r="AK31" s="117" t="s">
        <v>137</v>
      </c>
      <c r="AL31" s="116"/>
      <c r="AM31" s="116"/>
      <c r="AN31" s="117" t="s">
        <v>137</v>
      </c>
      <c r="AO31" s="116"/>
      <c r="AP31" s="117" t="s">
        <v>137</v>
      </c>
      <c r="AQ31" s="117" t="s">
        <v>137</v>
      </c>
      <c r="AR31" s="117" t="s">
        <v>137</v>
      </c>
      <c r="AS31" s="117" t="s">
        <v>137</v>
      </c>
      <c r="AT31" s="117" t="s">
        <v>137</v>
      </c>
      <c r="AU31" s="1"/>
      <c r="AV31" s="1"/>
      <c r="AW31" s="1"/>
      <c r="AX31" s="1"/>
      <c r="AY31" s="1"/>
      <c r="AZ31" s="1"/>
      <c r="BA31" s="1"/>
      <c r="BB31" s="1"/>
      <c r="BC31" s="1"/>
      <c r="BD31" s="1"/>
      <c r="BE31" s="1"/>
      <c r="BF31" s="1"/>
      <c r="BG31" s="1"/>
      <c r="BH31" s="1"/>
    </row>
    <row r="32" customFormat="false" ht="21.6" hidden="false" customHeight="false" outlineLevel="0" collapsed="false">
      <c r="A32" s="1"/>
      <c r="B32" s="41" t="n">
        <v>20</v>
      </c>
      <c r="C32" s="94" t="s">
        <v>75</v>
      </c>
      <c r="D32" s="110" t="n">
        <v>60</v>
      </c>
      <c r="E32" s="110" t="s">
        <v>139</v>
      </c>
      <c r="F32" s="112" t="s">
        <v>138</v>
      </c>
      <c r="G32" s="112" t="s">
        <v>138</v>
      </c>
      <c r="H32" s="112"/>
      <c r="I32" s="112" t="s">
        <v>138</v>
      </c>
      <c r="J32" s="112" t="s">
        <v>138</v>
      </c>
      <c r="K32" s="112" t="s">
        <v>138</v>
      </c>
      <c r="L32" s="110" t="s">
        <v>140</v>
      </c>
      <c r="M32" s="112"/>
      <c r="N32" s="112" t="s">
        <v>138</v>
      </c>
      <c r="O32" s="112" t="s">
        <v>138</v>
      </c>
      <c r="P32" s="112" t="s">
        <v>138</v>
      </c>
      <c r="Q32" s="112" t="s">
        <v>138</v>
      </c>
      <c r="R32" s="113" t="s">
        <v>140</v>
      </c>
      <c r="S32" s="112"/>
      <c r="T32" s="112" t="s">
        <v>138</v>
      </c>
      <c r="U32" s="112" t="s">
        <v>138</v>
      </c>
      <c r="V32" s="112" t="s">
        <v>138</v>
      </c>
      <c r="W32" s="112" t="s">
        <v>138</v>
      </c>
      <c r="X32" s="113" t="s">
        <v>140</v>
      </c>
      <c r="Y32" s="41" t="n">
        <v>20</v>
      </c>
      <c r="Z32" s="41" t="n">
        <v>58</v>
      </c>
      <c r="AA32" s="1"/>
      <c r="AB32" s="115" t="n">
        <v>32</v>
      </c>
      <c r="AC32" s="116"/>
      <c r="AD32" s="116"/>
      <c r="AE32" s="116"/>
      <c r="AF32" s="116"/>
      <c r="AG32" s="116"/>
      <c r="AH32" s="116"/>
      <c r="AI32" s="117" t="s">
        <v>137</v>
      </c>
      <c r="AJ32" s="116"/>
      <c r="AK32" s="117" t="s">
        <v>137</v>
      </c>
      <c r="AL32" s="116"/>
      <c r="AM32" s="116"/>
      <c r="AN32" s="117" t="s">
        <v>137</v>
      </c>
      <c r="AO32" s="116"/>
      <c r="AP32" s="117" t="s">
        <v>137</v>
      </c>
      <c r="AQ32" s="117" t="s">
        <v>137</v>
      </c>
      <c r="AR32" s="117" t="s">
        <v>137</v>
      </c>
      <c r="AS32" s="117" t="s">
        <v>137</v>
      </c>
      <c r="AT32" s="117" t="s">
        <v>137</v>
      </c>
      <c r="AU32" s="1"/>
      <c r="AV32" s="1"/>
      <c r="AW32" s="1"/>
      <c r="AX32" s="1"/>
      <c r="AY32" s="1"/>
      <c r="AZ32" s="1"/>
      <c r="BA32" s="1"/>
      <c r="BB32" s="1"/>
      <c r="BC32" s="1"/>
      <c r="BD32" s="1"/>
      <c r="BE32" s="1"/>
      <c r="BF32" s="1"/>
      <c r="BG32" s="1"/>
      <c r="BH32" s="1"/>
    </row>
    <row r="33" customFormat="false" ht="21.6" hidden="false" customHeight="false" outlineLevel="0" collapsed="false">
      <c r="A33" s="1"/>
      <c r="B33" s="41" t="n">
        <v>21</v>
      </c>
      <c r="C33" s="94" t="s">
        <v>76</v>
      </c>
      <c r="D33" s="110" t="n">
        <v>120</v>
      </c>
      <c r="E33" s="110" t="s">
        <v>139</v>
      </c>
      <c r="F33" s="112" t="s">
        <v>138</v>
      </c>
      <c r="G33" s="112" t="s">
        <v>138</v>
      </c>
      <c r="H33" s="112"/>
      <c r="I33" s="112" t="s">
        <v>138</v>
      </c>
      <c r="J33" s="112" t="s">
        <v>138</v>
      </c>
      <c r="K33" s="112" t="s">
        <v>138</v>
      </c>
      <c r="L33" s="110" t="s">
        <v>140</v>
      </c>
      <c r="M33" s="112"/>
      <c r="N33" s="112" t="s">
        <v>138</v>
      </c>
      <c r="O33" s="112" t="s">
        <v>138</v>
      </c>
      <c r="P33" s="112" t="s">
        <v>138</v>
      </c>
      <c r="Q33" s="112" t="s">
        <v>138</v>
      </c>
      <c r="R33" s="113" t="s">
        <v>140</v>
      </c>
      <c r="S33" s="112"/>
      <c r="T33" s="113" t="s">
        <v>132</v>
      </c>
      <c r="U33" s="113" t="s">
        <v>132</v>
      </c>
      <c r="V33" s="113" t="s">
        <v>132</v>
      </c>
      <c r="W33" s="113" t="s">
        <v>132</v>
      </c>
      <c r="X33" s="113" t="s">
        <v>140</v>
      </c>
      <c r="Y33" s="41" t="n">
        <v>21</v>
      </c>
      <c r="Z33" s="41" t="n">
        <v>59</v>
      </c>
      <c r="AA33" s="1"/>
      <c r="AB33" s="115" t="n">
        <v>33</v>
      </c>
      <c r="AC33" s="116"/>
      <c r="AD33" s="116"/>
      <c r="AE33" s="116"/>
      <c r="AF33" s="116"/>
      <c r="AG33" s="116"/>
      <c r="AH33" s="116"/>
      <c r="AI33" s="117" t="s">
        <v>137</v>
      </c>
      <c r="AJ33" s="116"/>
      <c r="AK33" s="117" t="s">
        <v>137</v>
      </c>
      <c r="AL33" s="116"/>
      <c r="AM33" s="116"/>
      <c r="AN33" s="117" t="s">
        <v>137</v>
      </c>
      <c r="AO33" s="116"/>
      <c r="AP33" s="117" t="s">
        <v>137</v>
      </c>
      <c r="AQ33" s="117" t="s">
        <v>137</v>
      </c>
      <c r="AR33" s="117" t="s">
        <v>137</v>
      </c>
      <c r="AS33" s="117" t="s">
        <v>137</v>
      </c>
      <c r="AT33" s="117" t="s">
        <v>137</v>
      </c>
      <c r="AU33" s="1"/>
      <c r="AV33" s="1"/>
      <c r="AW33" s="1"/>
      <c r="AX33" s="1"/>
      <c r="AY33" s="1"/>
      <c r="AZ33" s="1"/>
      <c r="BA33" s="1"/>
      <c r="BB33" s="1"/>
      <c r="BC33" s="1"/>
      <c r="BD33" s="1"/>
      <c r="BE33" s="1"/>
      <c r="BF33" s="1"/>
      <c r="BG33" s="1"/>
      <c r="BH33" s="1"/>
    </row>
    <row r="34" customFormat="false" ht="21.6" hidden="false" customHeight="false" outlineLevel="0" collapsed="false">
      <c r="A34" s="1"/>
      <c r="B34" s="41" t="n">
        <v>22</v>
      </c>
      <c r="C34" s="94" t="s">
        <v>77</v>
      </c>
      <c r="D34" s="110" t="n">
        <v>120</v>
      </c>
      <c r="E34" s="110" t="s">
        <v>139</v>
      </c>
      <c r="F34" s="112" t="s">
        <v>138</v>
      </c>
      <c r="G34" s="112" t="s">
        <v>138</v>
      </c>
      <c r="H34" s="112"/>
      <c r="I34" s="112" t="s">
        <v>138</v>
      </c>
      <c r="J34" s="112" t="s">
        <v>138</v>
      </c>
      <c r="K34" s="112" t="s">
        <v>138</v>
      </c>
      <c r="L34" s="110" t="s">
        <v>140</v>
      </c>
      <c r="M34" s="112"/>
      <c r="N34" s="112" t="s">
        <v>138</v>
      </c>
      <c r="O34" s="112" t="s">
        <v>138</v>
      </c>
      <c r="P34" s="112" t="s">
        <v>138</v>
      </c>
      <c r="Q34" s="112" t="s">
        <v>138</v>
      </c>
      <c r="R34" s="113" t="s">
        <v>140</v>
      </c>
      <c r="S34" s="112"/>
      <c r="T34" s="110" t="s">
        <v>132</v>
      </c>
      <c r="U34" s="110" t="s">
        <v>132</v>
      </c>
      <c r="V34" s="110" t="s">
        <v>132</v>
      </c>
      <c r="W34" s="110" t="s">
        <v>132</v>
      </c>
      <c r="X34" s="113" t="s">
        <v>130</v>
      </c>
      <c r="Y34" s="41" t="n">
        <v>22</v>
      </c>
      <c r="Z34" s="41" t="n">
        <v>60</v>
      </c>
      <c r="AA34" s="1"/>
      <c r="AB34" s="115" t="n">
        <v>34</v>
      </c>
      <c r="AC34" s="116"/>
      <c r="AD34" s="116"/>
      <c r="AE34" s="116"/>
      <c r="AF34" s="116"/>
      <c r="AG34" s="116"/>
      <c r="AH34" s="116"/>
      <c r="AI34" s="117" t="s">
        <v>137</v>
      </c>
      <c r="AJ34" s="116"/>
      <c r="AK34" s="117" t="s">
        <v>137</v>
      </c>
      <c r="AL34" s="116"/>
      <c r="AM34" s="116"/>
      <c r="AN34" s="117" t="s">
        <v>137</v>
      </c>
      <c r="AO34" s="116"/>
      <c r="AP34" s="117" t="s">
        <v>137</v>
      </c>
      <c r="AQ34" s="117" t="s">
        <v>137</v>
      </c>
      <c r="AR34" s="117" t="s">
        <v>137</v>
      </c>
      <c r="AS34" s="117" t="s">
        <v>137</v>
      </c>
      <c r="AT34" s="117" t="s">
        <v>137</v>
      </c>
      <c r="AU34" s="1"/>
      <c r="AV34" s="1"/>
      <c r="AW34" s="1"/>
      <c r="AX34" s="1"/>
      <c r="AY34" s="1"/>
      <c r="AZ34" s="1"/>
      <c r="BA34" s="1"/>
      <c r="BB34" s="1"/>
      <c r="BC34" s="1"/>
      <c r="BD34" s="1"/>
      <c r="BE34" s="1"/>
      <c r="BF34" s="1"/>
      <c r="BG34" s="1"/>
      <c r="BH34" s="1"/>
    </row>
    <row r="35" customFormat="false" ht="21.6" hidden="false" customHeight="false" outlineLevel="0" collapsed="false">
      <c r="A35" s="1"/>
      <c r="B35" s="41" t="n">
        <v>23</v>
      </c>
      <c r="C35" s="94" t="s">
        <v>78</v>
      </c>
      <c r="D35" s="110" t="n">
        <v>120</v>
      </c>
      <c r="E35" s="110" t="s">
        <v>139</v>
      </c>
      <c r="F35" s="112" t="s">
        <v>138</v>
      </c>
      <c r="G35" s="112" t="s">
        <v>138</v>
      </c>
      <c r="H35" s="112"/>
      <c r="I35" s="112" t="s">
        <v>138</v>
      </c>
      <c r="J35" s="112" t="s">
        <v>138</v>
      </c>
      <c r="K35" s="110" t="s">
        <v>130</v>
      </c>
      <c r="L35" s="112" t="s">
        <v>138</v>
      </c>
      <c r="M35" s="112"/>
      <c r="N35" s="112" t="s">
        <v>138</v>
      </c>
      <c r="O35" s="112" t="s">
        <v>138</v>
      </c>
      <c r="P35" s="110" t="s">
        <v>130</v>
      </c>
      <c r="Q35" s="112" t="s">
        <v>138</v>
      </c>
      <c r="R35" s="112" t="s">
        <v>138</v>
      </c>
      <c r="S35" s="112"/>
      <c r="T35" s="110" t="s">
        <v>132</v>
      </c>
      <c r="U35" s="110" t="s">
        <v>132</v>
      </c>
      <c r="V35" s="114" t="s">
        <v>130</v>
      </c>
      <c r="W35" s="110" t="s">
        <v>132</v>
      </c>
      <c r="X35" s="110" t="s">
        <v>132</v>
      </c>
      <c r="Y35" s="41" t="n">
        <v>23</v>
      </c>
      <c r="Z35" s="41" t="n">
        <v>61</v>
      </c>
      <c r="AA35" s="1"/>
      <c r="AB35" s="115" t="n">
        <v>35</v>
      </c>
      <c r="AC35" s="116"/>
      <c r="AD35" s="116"/>
      <c r="AE35" s="116"/>
      <c r="AF35" s="116"/>
      <c r="AG35" s="116"/>
      <c r="AH35" s="116"/>
      <c r="AI35" s="117"/>
      <c r="AJ35" s="116"/>
      <c r="AK35" s="117"/>
      <c r="AL35" s="116"/>
      <c r="AM35" s="116"/>
      <c r="AN35" s="117"/>
      <c r="AO35" s="116"/>
      <c r="AP35" s="117"/>
      <c r="AQ35" s="117"/>
      <c r="AR35" s="117"/>
      <c r="AS35" s="117"/>
      <c r="AT35" s="117"/>
      <c r="AU35" s="1"/>
      <c r="AV35" s="1"/>
      <c r="AW35" s="1"/>
      <c r="AX35" s="1"/>
      <c r="AY35" s="1"/>
      <c r="AZ35" s="1"/>
      <c r="BA35" s="1"/>
      <c r="BB35" s="1"/>
      <c r="BC35" s="1"/>
      <c r="BD35" s="1"/>
      <c r="BE35" s="1"/>
      <c r="BF35" s="1"/>
      <c r="BG35" s="1"/>
      <c r="BH35" s="1"/>
    </row>
    <row r="36" customFormat="false" ht="21.6" hidden="false" customHeight="false" outlineLevel="0" collapsed="false">
      <c r="A36" s="1"/>
      <c r="B36" s="41" t="n">
        <v>24</v>
      </c>
      <c r="C36" s="94" t="s">
        <v>79</v>
      </c>
      <c r="D36" s="110" t="n">
        <v>120</v>
      </c>
      <c r="E36" s="110" t="s">
        <v>139</v>
      </c>
      <c r="F36" s="112" t="s">
        <v>138</v>
      </c>
      <c r="G36" s="112" t="s">
        <v>138</v>
      </c>
      <c r="H36" s="112"/>
      <c r="I36" s="112" t="s">
        <v>138</v>
      </c>
      <c r="J36" s="112" t="s">
        <v>138</v>
      </c>
      <c r="K36" s="110" t="s">
        <v>140</v>
      </c>
      <c r="L36" s="112" t="s">
        <v>138</v>
      </c>
      <c r="M36" s="112"/>
      <c r="N36" s="112" t="s">
        <v>138</v>
      </c>
      <c r="O36" s="112" t="s">
        <v>138</v>
      </c>
      <c r="P36" s="113" t="s">
        <v>140</v>
      </c>
      <c r="Q36" s="112" t="s">
        <v>138</v>
      </c>
      <c r="R36" s="112" t="s">
        <v>138</v>
      </c>
      <c r="S36" s="112"/>
      <c r="T36" s="110" t="s">
        <v>132</v>
      </c>
      <c r="U36" s="110" t="s">
        <v>132</v>
      </c>
      <c r="V36" s="114" t="s">
        <v>140</v>
      </c>
      <c r="W36" s="110" t="s">
        <v>132</v>
      </c>
      <c r="X36" s="110" t="s">
        <v>132</v>
      </c>
      <c r="Y36" s="41" t="n">
        <v>24</v>
      </c>
      <c r="Z36" s="41" t="n">
        <v>62</v>
      </c>
      <c r="AA36" s="1"/>
      <c r="AB36" s="115" t="n">
        <v>36</v>
      </c>
      <c r="AC36" s="116"/>
      <c r="AD36" s="116"/>
      <c r="AE36" s="116"/>
      <c r="AF36" s="116"/>
      <c r="AG36" s="116"/>
      <c r="AH36" s="116"/>
      <c r="AI36" s="117"/>
      <c r="AJ36" s="116"/>
      <c r="AK36" s="117"/>
      <c r="AL36" s="116"/>
      <c r="AM36" s="116"/>
      <c r="AN36" s="117"/>
      <c r="AO36" s="116"/>
      <c r="AP36" s="117"/>
      <c r="AQ36" s="117"/>
      <c r="AR36" s="117"/>
      <c r="AS36" s="117"/>
      <c r="AT36" s="117"/>
      <c r="AU36" s="1"/>
      <c r="AV36" s="1"/>
      <c r="AW36" s="1"/>
      <c r="AX36" s="1"/>
      <c r="AY36" s="1"/>
      <c r="AZ36" s="1"/>
      <c r="BA36" s="1"/>
      <c r="BB36" s="1"/>
      <c r="BC36" s="1"/>
      <c r="BD36" s="1"/>
      <c r="BE36" s="1"/>
      <c r="BF36" s="1"/>
      <c r="BG36" s="1"/>
      <c r="BH36" s="1"/>
    </row>
    <row r="37" customFormat="false" ht="21.6" hidden="false" customHeight="false" outlineLevel="0" collapsed="false">
      <c r="A37" s="1"/>
      <c r="B37" s="41" t="n">
        <v>25</v>
      </c>
      <c r="C37" s="94" t="s">
        <v>80</v>
      </c>
      <c r="D37" s="110" t="n">
        <v>120</v>
      </c>
      <c r="E37" s="110" t="s">
        <v>139</v>
      </c>
      <c r="F37" s="112" t="s">
        <v>138</v>
      </c>
      <c r="G37" s="112" t="s">
        <v>138</v>
      </c>
      <c r="H37" s="112"/>
      <c r="I37" s="112" t="s">
        <v>138</v>
      </c>
      <c r="J37" s="112" t="s">
        <v>138</v>
      </c>
      <c r="K37" s="110" t="s">
        <v>140</v>
      </c>
      <c r="L37" s="112" t="s">
        <v>138</v>
      </c>
      <c r="M37" s="112"/>
      <c r="N37" s="112" t="s">
        <v>138</v>
      </c>
      <c r="O37" s="112" t="s">
        <v>138</v>
      </c>
      <c r="P37" s="113" t="s">
        <v>140</v>
      </c>
      <c r="Q37" s="112" t="s">
        <v>138</v>
      </c>
      <c r="R37" s="112" t="s">
        <v>138</v>
      </c>
      <c r="S37" s="112"/>
      <c r="T37" s="110" t="s">
        <v>132</v>
      </c>
      <c r="U37" s="110" t="s">
        <v>132</v>
      </c>
      <c r="V37" s="114" t="s">
        <v>130</v>
      </c>
      <c r="W37" s="110" t="s">
        <v>132</v>
      </c>
      <c r="X37" s="110" t="s">
        <v>132</v>
      </c>
      <c r="Y37" s="41" t="n">
        <v>25</v>
      </c>
      <c r="Z37" s="41" t="n">
        <v>63</v>
      </c>
      <c r="AA37" s="1"/>
      <c r="AB37" s="115" t="n">
        <v>37</v>
      </c>
      <c r="AC37" s="116"/>
      <c r="AD37" s="116"/>
      <c r="AE37" s="116"/>
      <c r="AF37" s="116"/>
      <c r="AG37" s="116"/>
      <c r="AH37" s="116"/>
      <c r="AI37" s="117"/>
      <c r="AJ37" s="116"/>
      <c r="AK37" s="117"/>
      <c r="AL37" s="116"/>
      <c r="AM37" s="116"/>
      <c r="AN37" s="117"/>
      <c r="AO37" s="116"/>
      <c r="AP37" s="117"/>
      <c r="AQ37" s="117"/>
      <c r="AR37" s="117"/>
      <c r="AS37" s="117"/>
      <c r="AT37" s="117"/>
      <c r="AU37" s="1"/>
      <c r="AV37" s="1"/>
      <c r="AW37" s="1"/>
      <c r="AX37" s="1"/>
      <c r="AY37" s="1"/>
      <c r="AZ37" s="1"/>
      <c r="BA37" s="1"/>
      <c r="BB37" s="1"/>
      <c r="BC37" s="1"/>
      <c r="BD37" s="1"/>
      <c r="BE37" s="1"/>
      <c r="BF37" s="1"/>
      <c r="BG37" s="1"/>
      <c r="BH37" s="1"/>
    </row>
    <row r="38" customFormat="false" ht="21.75" hidden="false" customHeight="false" outlineLevel="0" collapsed="false">
      <c r="A38" s="1"/>
      <c r="B38" s="119" t="n">
        <v>26</v>
      </c>
      <c r="C38" s="94" t="s">
        <v>81</v>
      </c>
      <c r="D38" s="110" t="n">
        <v>120</v>
      </c>
      <c r="E38" s="110" t="s">
        <v>139</v>
      </c>
      <c r="F38" s="112" t="s">
        <v>138</v>
      </c>
      <c r="G38" s="112" t="s">
        <v>138</v>
      </c>
      <c r="H38" s="112"/>
      <c r="I38" s="112" t="s">
        <v>138</v>
      </c>
      <c r="J38" s="112" t="s">
        <v>138</v>
      </c>
      <c r="K38" s="110" t="s">
        <v>140</v>
      </c>
      <c r="L38" s="112" t="s">
        <v>138</v>
      </c>
      <c r="M38" s="112"/>
      <c r="N38" s="112" t="s">
        <v>138</v>
      </c>
      <c r="O38" s="112" t="s">
        <v>138</v>
      </c>
      <c r="P38" s="113" t="s">
        <v>140</v>
      </c>
      <c r="Q38" s="110" t="s">
        <v>130</v>
      </c>
      <c r="R38" s="112" t="s">
        <v>138</v>
      </c>
      <c r="S38" s="112"/>
      <c r="T38" s="110" t="s">
        <v>132</v>
      </c>
      <c r="U38" s="110" t="s">
        <v>132</v>
      </c>
      <c r="V38" s="114" t="s">
        <v>140</v>
      </c>
      <c r="W38" s="110" t="s">
        <v>130</v>
      </c>
      <c r="X38" s="110" t="s">
        <v>132</v>
      </c>
      <c r="Y38" s="119" t="n">
        <v>26</v>
      </c>
      <c r="Z38" s="41" t="n">
        <v>64</v>
      </c>
      <c r="AA38" s="1"/>
      <c r="AB38" s="115" t="n">
        <v>38</v>
      </c>
      <c r="AC38" s="116"/>
      <c r="AD38" s="116"/>
      <c r="AE38" s="116"/>
      <c r="AF38" s="116"/>
      <c r="AG38" s="116"/>
      <c r="AH38" s="116"/>
      <c r="AI38" s="117"/>
      <c r="AJ38" s="116"/>
      <c r="AK38" s="117"/>
      <c r="AL38" s="116"/>
      <c r="AM38" s="116"/>
      <c r="AN38" s="117"/>
      <c r="AO38" s="116"/>
      <c r="AP38" s="117"/>
      <c r="AQ38" s="117"/>
      <c r="AR38" s="117"/>
      <c r="AS38" s="117"/>
      <c r="AT38" s="117"/>
      <c r="AU38" s="1"/>
      <c r="AV38" s="1"/>
      <c r="AW38" s="1"/>
      <c r="AX38" s="1"/>
      <c r="AY38" s="1"/>
      <c r="AZ38" s="1"/>
      <c r="BA38" s="1"/>
      <c r="BB38" s="1"/>
      <c r="BC38" s="1"/>
      <c r="BD38" s="1"/>
      <c r="BE38" s="1"/>
      <c r="BF38" s="1"/>
      <c r="BG38" s="1"/>
      <c r="BH38" s="1"/>
    </row>
    <row r="39" customFormat="false" ht="21.75" hidden="false" customHeight="false" outlineLevel="0" collapsed="false">
      <c r="A39" s="1"/>
      <c r="B39" s="119" t="n">
        <v>27</v>
      </c>
      <c r="C39" s="94" t="s">
        <v>82</v>
      </c>
      <c r="D39" s="110" t="n">
        <v>120</v>
      </c>
      <c r="E39" s="110" t="s">
        <v>139</v>
      </c>
      <c r="F39" s="112" t="s">
        <v>138</v>
      </c>
      <c r="G39" s="112" t="s">
        <v>138</v>
      </c>
      <c r="H39" s="112"/>
      <c r="I39" s="112" t="s">
        <v>138</v>
      </c>
      <c r="J39" s="112" t="s">
        <v>138</v>
      </c>
      <c r="K39" s="110" t="s">
        <v>140</v>
      </c>
      <c r="L39" s="112" t="s">
        <v>138</v>
      </c>
      <c r="M39" s="112"/>
      <c r="N39" s="112" t="s">
        <v>138</v>
      </c>
      <c r="O39" s="112" t="s">
        <v>138</v>
      </c>
      <c r="P39" s="113" t="s">
        <v>140</v>
      </c>
      <c r="Q39" s="112" t="s">
        <v>138</v>
      </c>
      <c r="R39" s="112" t="s">
        <v>138</v>
      </c>
      <c r="S39" s="112"/>
      <c r="T39" s="110" t="s">
        <v>132</v>
      </c>
      <c r="U39" s="110" t="s">
        <v>132</v>
      </c>
      <c r="V39" s="114" t="s">
        <v>140</v>
      </c>
      <c r="W39" s="110" t="s">
        <v>140</v>
      </c>
      <c r="X39" s="110" t="s">
        <v>132</v>
      </c>
      <c r="Y39" s="119" t="n">
        <v>27</v>
      </c>
      <c r="Z39" s="41" t="n">
        <v>65</v>
      </c>
      <c r="AA39" s="1"/>
      <c r="AB39" s="115" t="n">
        <v>39</v>
      </c>
      <c r="AC39" s="116"/>
      <c r="AD39" s="116"/>
      <c r="AE39" s="116"/>
      <c r="AF39" s="116"/>
      <c r="AG39" s="116"/>
      <c r="AH39" s="116"/>
      <c r="AI39" s="117"/>
      <c r="AJ39" s="116"/>
      <c r="AK39" s="117"/>
      <c r="AL39" s="116"/>
      <c r="AM39" s="116"/>
      <c r="AN39" s="117"/>
      <c r="AO39" s="116"/>
      <c r="AP39" s="117"/>
      <c r="AQ39" s="117"/>
      <c r="AR39" s="117"/>
      <c r="AS39" s="117"/>
      <c r="AT39" s="117"/>
      <c r="AU39" s="1"/>
      <c r="AV39" s="1"/>
      <c r="AW39" s="1"/>
      <c r="AX39" s="1"/>
      <c r="AY39" s="1"/>
      <c r="AZ39" s="1"/>
      <c r="BA39" s="1"/>
      <c r="BB39" s="1"/>
      <c r="BC39" s="1"/>
      <c r="BD39" s="1"/>
      <c r="BE39" s="1"/>
      <c r="BF39" s="1"/>
      <c r="BG39" s="1"/>
      <c r="BH39" s="1"/>
    </row>
    <row r="40" customFormat="false" ht="21.75" hidden="false" customHeight="false" outlineLevel="0" collapsed="false">
      <c r="A40" s="1"/>
      <c r="B40" s="119" t="n">
        <v>28</v>
      </c>
      <c r="C40" s="94" t="s">
        <v>83</v>
      </c>
      <c r="D40" s="110" t="n">
        <v>60</v>
      </c>
      <c r="E40" s="110" t="s">
        <v>139</v>
      </c>
      <c r="F40" s="112" t="s">
        <v>138</v>
      </c>
      <c r="G40" s="112" t="s">
        <v>138</v>
      </c>
      <c r="H40" s="112"/>
      <c r="I40" s="112" t="s">
        <v>138</v>
      </c>
      <c r="J40" s="112" t="s">
        <v>138</v>
      </c>
      <c r="K40" s="110" t="s">
        <v>140</v>
      </c>
      <c r="L40" s="112" t="s">
        <v>138</v>
      </c>
      <c r="M40" s="112"/>
      <c r="N40" s="112" t="s">
        <v>138</v>
      </c>
      <c r="O40" s="112" t="s">
        <v>138</v>
      </c>
      <c r="P40" s="113" t="s">
        <v>140</v>
      </c>
      <c r="Q40" s="112" t="s">
        <v>138</v>
      </c>
      <c r="R40" s="112" t="s">
        <v>138</v>
      </c>
      <c r="S40" s="112"/>
      <c r="T40" s="112" t="s">
        <v>138</v>
      </c>
      <c r="U40" s="112" t="s">
        <v>138</v>
      </c>
      <c r="V40" s="114" t="s">
        <v>140</v>
      </c>
      <c r="W40" s="112" t="s">
        <v>138</v>
      </c>
      <c r="X40" s="112" t="s">
        <v>138</v>
      </c>
      <c r="Y40" s="119" t="n">
        <v>28</v>
      </c>
      <c r="Z40" s="41" t="n">
        <v>66</v>
      </c>
      <c r="AA40" s="1"/>
      <c r="AB40" s="115" t="n">
        <v>40</v>
      </c>
      <c r="AC40" s="116"/>
      <c r="AD40" s="116"/>
      <c r="AE40" s="116"/>
      <c r="AF40" s="116"/>
      <c r="AG40" s="116"/>
      <c r="AH40" s="116"/>
      <c r="AI40" s="117"/>
      <c r="AJ40" s="116"/>
      <c r="AK40" s="117"/>
      <c r="AL40" s="116"/>
      <c r="AM40" s="116"/>
      <c r="AN40" s="117"/>
      <c r="AO40" s="116"/>
      <c r="AP40" s="117"/>
      <c r="AQ40" s="117"/>
      <c r="AR40" s="117"/>
      <c r="AS40" s="117"/>
      <c r="AT40" s="117"/>
      <c r="AU40" s="1"/>
      <c r="AV40" s="1"/>
      <c r="AW40" s="1"/>
      <c r="AX40" s="1"/>
      <c r="AY40" s="1"/>
      <c r="AZ40" s="1"/>
      <c r="BA40" s="1"/>
      <c r="BB40" s="1"/>
      <c r="BC40" s="1"/>
      <c r="BD40" s="1"/>
      <c r="BE40" s="1"/>
      <c r="BF40" s="1"/>
      <c r="BG40" s="1"/>
      <c r="BH40" s="1"/>
    </row>
    <row r="41" customFormat="false" ht="21.75" hidden="false" customHeight="false" outlineLevel="0" collapsed="false">
      <c r="A41" s="1"/>
      <c r="B41" s="119" t="n">
        <v>29</v>
      </c>
      <c r="C41" s="94" t="s">
        <v>84</v>
      </c>
      <c r="D41" s="110" t="n">
        <v>60</v>
      </c>
      <c r="E41" s="110" t="s">
        <v>139</v>
      </c>
      <c r="F41" s="112" t="s">
        <v>138</v>
      </c>
      <c r="G41" s="112" t="s">
        <v>138</v>
      </c>
      <c r="H41" s="112"/>
      <c r="I41" s="112" t="s">
        <v>138</v>
      </c>
      <c r="J41" s="112" t="s">
        <v>138</v>
      </c>
      <c r="K41" s="110" t="s">
        <v>140</v>
      </c>
      <c r="L41" s="112" t="s">
        <v>138</v>
      </c>
      <c r="M41" s="112"/>
      <c r="N41" s="112" t="s">
        <v>138</v>
      </c>
      <c r="O41" s="112" t="s">
        <v>138</v>
      </c>
      <c r="P41" s="113" t="s">
        <v>140</v>
      </c>
      <c r="Q41" s="112" t="s">
        <v>138</v>
      </c>
      <c r="R41" s="112" t="s">
        <v>138</v>
      </c>
      <c r="S41" s="112"/>
      <c r="T41" s="112" t="s">
        <v>138</v>
      </c>
      <c r="U41" s="112" t="s">
        <v>138</v>
      </c>
      <c r="V41" s="114" t="s">
        <v>140</v>
      </c>
      <c r="W41" s="112" t="s">
        <v>138</v>
      </c>
      <c r="X41" s="112" t="s">
        <v>138</v>
      </c>
      <c r="Y41" s="119" t="n">
        <v>29</v>
      </c>
      <c r="Z41" s="41" t="n">
        <v>67</v>
      </c>
      <c r="AA41" s="1"/>
      <c r="AB41" s="115" t="n">
        <v>41</v>
      </c>
      <c r="AC41" s="116"/>
      <c r="AD41" s="116"/>
      <c r="AE41" s="116"/>
      <c r="AF41" s="116"/>
      <c r="AG41" s="116"/>
      <c r="AH41" s="116"/>
      <c r="AI41" s="117"/>
      <c r="AJ41" s="116"/>
      <c r="AK41" s="117"/>
      <c r="AL41" s="116"/>
      <c r="AM41" s="116"/>
      <c r="AN41" s="117"/>
      <c r="AO41" s="116"/>
      <c r="AP41" s="117"/>
      <c r="AQ41" s="117"/>
      <c r="AR41" s="117"/>
      <c r="AS41" s="117"/>
      <c r="AT41" s="117"/>
      <c r="AU41" s="1"/>
      <c r="AV41" s="1"/>
      <c r="AW41" s="1"/>
      <c r="AX41" s="1"/>
      <c r="AY41" s="1"/>
      <c r="AZ41" s="1"/>
      <c r="BA41" s="1"/>
      <c r="BB41" s="1"/>
      <c r="BC41" s="1"/>
      <c r="BD41" s="1"/>
      <c r="BE41" s="1"/>
      <c r="BF41" s="1"/>
      <c r="BG41" s="1"/>
      <c r="BH41" s="1"/>
    </row>
    <row r="42" customFormat="false" ht="21.75" hidden="false" customHeight="false" outlineLevel="0" collapsed="false">
      <c r="A42" s="1"/>
      <c r="B42" s="119" t="n">
        <v>30</v>
      </c>
      <c r="C42" s="94" t="s">
        <v>85</v>
      </c>
      <c r="D42" s="110" t="n">
        <v>60</v>
      </c>
      <c r="E42" s="110" t="s">
        <v>139</v>
      </c>
      <c r="F42" s="112" t="s">
        <v>138</v>
      </c>
      <c r="G42" s="112" t="s">
        <v>138</v>
      </c>
      <c r="H42" s="112"/>
      <c r="I42" s="112" t="s">
        <v>138</v>
      </c>
      <c r="J42" s="112" t="s">
        <v>138</v>
      </c>
      <c r="K42" s="110" t="s">
        <v>140</v>
      </c>
      <c r="L42" s="112" t="s">
        <v>138</v>
      </c>
      <c r="M42" s="112"/>
      <c r="N42" s="112" t="s">
        <v>138</v>
      </c>
      <c r="O42" s="112" t="s">
        <v>138</v>
      </c>
      <c r="P42" s="113" t="s">
        <v>140</v>
      </c>
      <c r="Q42" s="112" t="s">
        <v>138</v>
      </c>
      <c r="R42" s="112" t="s">
        <v>138</v>
      </c>
      <c r="S42" s="112"/>
      <c r="T42" s="112" t="s">
        <v>138</v>
      </c>
      <c r="U42" s="112" t="s">
        <v>138</v>
      </c>
      <c r="V42" s="110" t="s">
        <v>140</v>
      </c>
      <c r="W42" s="112" t="s">
        <v>138</v>
      </c>
      <c r="X42" s="112" t="s">
        <v>138</v>
      </c>
      <c r="Y42" s="119" t="n">
        <v>30</v>
      </c>
      <c r="Z42" s="41" t="n">
        <v>68</v>
      </c>
      <c r="AA42" s="1"/>
      <c r="AB42" s="115" t="n">
        <v>42</v>
      </c>
      <c r="AC42" s="116"/>
      <c r="AD42" s="116"/>
      <c r="AE42" s="116"/>
      <c r="AF42" s="116"/>
      <c r="AG42" s="116"/>
      <c r="AH42" s="116"/>
      <c r="AI42" s="117"/>
      <c r="AJ42" s="116"/>
      <c r="AK42" s="117"/>
      <c r="AL42" s="116"/>
      <c r="AM42" s="116"/>
      <c r="AN42" s="117"/>
      <c r="AO42" s="116"/>
      <c r="AP42" s="117"/>
      <c r="AQ42" s="117"/>
      <c r="AR42" s="117"/>
      <c r="AS42" s="117"/>
      <c r="AT42" s="117"/>
      <c r="AU42" s="1"/>
      <c r="AV42" s="1"/>
      <c r="AW42" s="1"/>
      <c r="AX42" s="1"/>
      <c r="AY42" s="1"/>
      <c r="AZ42" s="1"/>
      <c r="BA42" s="1"/>
      <c r="BB42" s="1"/>
      <c r="BC42" s="1"/>
      <c r="BD42" s="1"/>
      <c r="BE42" s="1"/>
      <c r="BF42" s="1"/>
      <c r="BG42" s="1"/>
      <c r="BH42" s="1"/>
    </row>
    <row r="43" customFormat="false" ht="21.75" hidden="false" customHeight="false" outlineLevel="0" collapsed="false">
      <c r="A43" s="1"/>
      <c r="B43" s="119" t="n">
        <v>31</v>
      </c>
      <c r="C43" s="94" t="s">
        <v>86</v>
      </c>
      <c r="D43" s="110" t="n">
        <v>60</v>
      </c>
      <c r="E43" s="110" t="s">
        <v>139</v>
      </c>
      <c r="F43" s="112" t="s">
        <v>138</v>
      </c>
      <c r="G43" s="112" t="s">
        <v>138</v>
      </c>
      <c r="H43" s="112"/>
      <c r="I43" s="112" t="s">
        <v>138</v>
      </c>
      <c r="J43" s="112" t="s">
        <v>138</v>
      </c>
      <c r="K43" s="110" t="s">
        <v>140</v>
      </c>
      <c r="L43" s="112" t="s">
        <v>138</v>
      </c>
      <c r="M43" s="112"/>
      <c r="N43" s="112" t="s">
        <v>138</v>
      </c>
      <c r="O43" s="112" t="s">
        <v>138</v>
      </c>
      <c r="P43" s="113" t="s">
        <v>140</v>
      </c>
      <c r="Q43" s="112" t="s">
        <v>138</v>
      </c>
      <c r="R43" s="112" t="s">
        <v>138</v>
      </c>
      <c r="S43" s="112"/>
      <c r="T43" s="112" t="s">
        <v>138</v>
      </c>
      <c r="U43" s="112" t="s">
        <v>138</v>
      </c>
      <c r="V43" s="110" t="s">
        <v>140</v>
      </c>
      <c r="W43" s="112" t="s">
        <v>138</v>
      </c>
      <c r="X43" s="112" t="s">
        <v>138</v>
      </c>
      <c r="Y43" s="119" t="n">
        <v>31</v>
      </c>
      <c r="Z43" s="41" t="n">
        <v>69</v>
      </c>
      <c r="AA43" s="1"/>
      <c r="AB43" s="115" t="n">
        <v>43</v>
      </c>
      <c r="AC43" s="116"/>
      <c r="AD43" s="116"/>
      <c r="AE43" s="116"/>
      <c r="AF43" s="116"/>
      <c r="AG43" s="116"/>
      <c r="AH43" s="116"/>
      <c r="AI43" s="117"/>
      <c r="AJ43" s="116"/>
      <c r="AK43" s="117"/>
      <c r="AL43" s="116"/>
      <c r="AM43" s="116"/>
      <c r="AN43" s="117"/>
      <c r="AO43" s="116"/>
      <c r="AP43" s="117"/>
      <c r="AQ43" s="117"/>
      <c r="AR43" s="117"/>
      <c r="AS43" s="117"/>
      <c r="AT43" s="117"/>
      <c r="AU43" s="1"/>
      <c r="AV43" s="1"/>
      <c r="AW43" s="1"/>
      <c r="AX43" s="1"/>
      <c r="AY43" s="1"/>
      <c r="AZ43" s="1"/>
      <c r="BA43" s="1"/>
      <c r="BB43" s="1"/>
      <c r="BC43" s="1"/>
      <c r="BD43" s="1"/>
      <c r="BE43" s="1"/>
      <c r="BF43" s="1"/>
      <c r="BG43" s="1"/>
      <c r="BH43" s="1"/>
    </row>
    <row r="44" customFormat="false" ht="21.75" hidden="false" customHeight="false" outlineLevel="0" collapsed="false">
      <c r="A44" s="1"/>
      <c r="B44" s="119" t="n">
        <v>32</v>
      </c>
      <c r="C44" s="94" t="s">
        <v>87</v>
      </c>
      <c r="D44" s="120" t="n">
        <v>120</v>
      </c>
      <c r="E44" s="111" t="s">
        <v>136</v>
      </c>
      <c r="F44" s="112" t="s">
        <v>138</v>
      </c>
      <c r="G44" s="112" t="s">
        <v>138</v>
      </c>
      <c r="H44" s="112"/>
      <c r="I44" s="112" t="s">
        <v>138</v>
      </c>
      <c r="J44" s="112" t="s">
        <v>138</v>
      </c>
      <c r="K44" s="112" t="s">
        <v>138</v>
      </c>
      <c r="L44" s="112" t="s">
        <v>138</v>
      </c>
      <c r="M44" s="112"/>
      <c r="N44" s="110" t="s">
        <v>130</v>
      </c>
      <c r="O44" s="110" t="s">
        <v>130</v>
      </c>
      <c r="P44" s="110" t="s">
        <v>130</v>
      </c>
      <c r="Q44" s="110" t="s">
        <v>130</v>
      </c>
      <c r="R44" s="110" t="s">
        <v>130</v>
      </c>
      <c r="S44" s="112"/>
      <c r="T44" s="110" t="s">
        <v>130</v>
      </c>
      <c r="U44" s="110" t="s">
        <v>130</v>
      </c>
      <c r="V44" s="114" t="s">
        <v>130</v>
      </c>
      <c r="W44" s="110" t="s">
        <v>130</v>
      </c>
      <c r="X44" s="110" t="s">
        <v>130</v>
      </c>
      <c r="Y44" s="119" t="n">
        <v>32</v>
      </c>
      <c r="Z44" s="41" t="n">
        <v>70</v>
      </c>
      <c r="AA44" s="1"/>
      <c r="AB44" s="115" t="n">
        <v>44</v>
      </c>
      <c r="AC44" s="116"/>
      <c r="AD44" s="116"/>
      <c r="AE44" s="116"/>
      <c r="AF44" s="116"/>
      <c r="AG44" s="116"/>
      <c r="AH44" s="116"/>
      <c r="AI44" s="117"/>
      <c r="AJ44" s="116"/>
      <c r="AK44" s="117"/>
      <c r="AL44" s="116"/>
      <c r="AM44" s="116"/>
      <c r="AN44" s="117"/>
      <c r="AO44" s="116"/>
      <c r="AP44" s="117"/>
      <c r="AQ44" s="117"/>
      <c r="AR44" s="117"/>
      <c r="AS44" s="117"/>
      <c r="AT44" s="117"/>
      <c r="AU44" s="1"/>
      <c r="AV44" s="1"/>
      <c r="AW44" s="1"/>
      <c r="AX44" s="1"/>
      <c r="AY44" s="1"/>
      <c r="AZ44" s="1"/>
      <c r="BA44" s="1"/>
      <c r="BB44" s="1"/>
      <c r="BC44" s="1"/>
      <c r="BD44" s="1"/>
      <c r="BE44" s="1"/>
      <c r="BF44" s="1"/>
      <c r="BG44" s="1"/>
      <c r="BH44" s="1"/>
    </row>
    <row r="45" customFormat="false" ht="21.75" hidden="false" customHeight="false" outlineLevel="0" collapsed="false">
      <c r="A45" s="1"/>
      <c r="B45" s="119" t="n">
        <v>33</v>
      </c>
      <c r="C45" s="94" t="s">
        <v>88</v>
      </c>
      <c r="D45" s="120" t="n">
        <v>120</v>
      </c>
      <c r="E45" s="111" t="s">
        <v>136</v>
      </c>
      <c r="F45" s="112" t="s">
        <v>138</v>
      </c>
      <c r="G45" s="112" t="s">
        <v>138</v>
      </c>
      <c r="H45" s="112"/>
      <c r="I45" s="112" t="s">
        <v>138</v>
      </c>
      <c r="J45" s="112" t="s">
        <v>138</v>
      </c>
      <c r="K45" s="112" t="s">
        <v>138</v>
      </c>
      <c r="L45" s="112" t="s">
        <v>138</v>
      </c>
      <c r="M45" s="112"/>
      <c r="N45" s="112" t="s">
        <v>138</v>
      </c>
      <c r="O45" s="112" t="s">
        <v>138</v>
      </c>
      <c r="P45" s="112" t="s">
        <v>138</v>
      </c>
      <c r="Q45" s="112" t="s">
        <v>138</v>
      </c>
      <c r="R45" s="112" t="s">
        <v>138</v>
      </c>
      <c r="S45" s="112"/>
      <c r="T45" s="110" t="s">
        <v>130</v>
      </c>
      <c r="U45" s="110" t="s">
        <v>130</v>
      </c>
      <c r="V45" s="114" t="s">
        <v>130</v>
      </c>
      <c r="W45" s="110" t="s">
        <v>130</v>
      </c>
      <c r="X45" s="110" t="s">
        <v>130</v>
      </c>
      <c r="Y45" s="119" t="n">
        <v>33</v>
      </c>
      <c r="Z45" s="41" t="n">
        <v>71</v>
      </c>
      <c r="AA45" s="1"/>
      <c r="AB45" s="115" t="n">
        <v>45</v>
      </c>
      <c r="AC45" s="116"/>
      <c r="AD45" s="116"/>
      <c r="AE45" s="116"/>
      <c r="AF45" s="116"/>
      <c r="AG45" s="116"/>
      <c r="AH45" s="116"/>
      <c r="AI45" s="117"/>
      <c r="AJ45" s="116"/>
      <c r="AK45" s="117"/>
      <c r="AL45" s="116"/>
      <c r="AM45" s="116"/>
      <c r="AN45" s="117"/>
      <c r="AO45" s="116"/>
      <c r="AP45" s="117"/>
      <c r="AQ45" s="117"/>
      <c r="AR45" s="117"/>
      <c r="AS45" s="117"/>
      <c r="AT45" s="117"/>
      <c r="AU45" s="1"/>
      <c r="AV45" s="1"/>
      <c r="AW45" s="1"/>
      <c r="AX45" s="1"/>
      <c r="AY45" s="1"/>
      <c r="AZ45" s="1"/>
      <c r="BA45" s="1"/>
      <c r="BB45" s="1"/>
      <c r="BC45" s="1"/>
      <c r="BD45" s="1"/>
      <c r="BE45" s="1"/>
      <c r="BF45" s="1"/>
      <c r="BG45" s="1"/>
      <c r="BH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row>
    <row r="48" customFormat="false" ht="29.45" hidden="false" customHeight="true" outlineLevel="0" collapsed="false">
      <c r="A48" s="1"/>
      <c r="B48" s="1"/>
      <c r="C48" s="1"/>
      <c r="D48" s="121" t="s">
        <v>141</v>
      </c>
      <c r="E48" s="122"/>
      <c r="F48" s="123" t="n">
        <f aca="false">COUNTIF(F13:F45,"M")</f>
        <v>2</v>
      </c>
      <c r="G48" s="123" t="n">
        <f aca="false">COUNTIF(G13:G45,"M")</f>
        <v>4</v>
      </c>
      <c r="H48" s="124"/>
      <c r="I48" s="123" t="n">
        <f aca="false">COUNTIF(I13:I45,"M")</f>
        <v>4</v>
      </c>
      <c r="J48" s="123" t="n">
        <f aca="false">COUNTIF(J13:J45,"M")</f>
        <v>4</v>
      </c>
      <c r="K48" s="123" t="n">
        <f aca="false">COUNTIF(K13:K45,"M")</f>
        <v>4</v>
      </c>
      <c r="L48" s="123" t="n">
        <f aca="false">COUNTIF(L13:L45,"M")</f>
        <v>4</v>
      </c>
      <c r="M48" s="124"/>
      <c r="N48" s="123" t="n">
        <f aca="false">COUNTIF(N13:N45,"M")</f>
        <v>5</v>
      </c>
      <c r="O48" s="123" t="n">
        <f aca="false">COUNTIF(O13:O45,"M")</f>
        <v>5</v>
      </c>
      <c r="P48" s="123" t="n">
        <f aca="false">COUNTIF(P13:P45,"M")</f>
        <v>5</v>
      </c>
      <c r="Q48" s="123" t="n">
        <f aca="false">COUNTIF(Q13:Q45,"M")</f>
        <v>7</v>
      </c>
      <c r="R48" s="123" t="n">
        <f aca="false">COUNTIF(R13:R45,"M")</f>
        <v>5</v>
      </c>
      <c r="S48" s="124"/>
      <c r="T48" s="123" t="n">
        <f aca="false">COUNTIF(T13:T45,"M")</f>
        <v>10</v>
      </c>
      <c r="U48" s="123" t="n">
        <f aca="false">COUNTIF(U13:U45,"M")</f>
        <v>7</v>
      </c>
      <c r="V48" s="123" t="n">
        <f aca="false">COUNTIF(V13:V45,"M")</f>
        <v>7</v>
      </c>
      <c r="W48" s="123" t="n">
        <f aca="false">COUNTIF(W13:W45,"M")</f>
        <v>8</v>
      </c>
      <c r="X48" s="123" t="n">
        <f aca="false">COUNTIF(X13:X45,"M")</f>
        <v>7</v>
      </c>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row>
    <row r="50" customFormat="false" ht="28.15" hidden="false" customHeight="true" outlineLevel="0" collapsed="false">
      <c r="A50" s="1"/>
      <c r="B50" s="1"/>
      <c r="C50" s="1"/>
      <c r="D50" s="121" t="s">
        <v>142</v>
      </c>
      <c r="E50" s="121"/>
      <c r="F50" s="123" t="n">
        <f aca="false">COUNTIF(F13:F45,"PO")</f>
        <v>0</v>
      </c>
      <c r="G50" s="123" t="n">
        <f aca="false">COUNTIF(G13:G45,"PO")</f>
        <v>0</v>
      </c>
      <c r="H50" s="124"/>
      <c r="I50" s="123" t="n">
        <f aca="false">COUNTIF(I13:I45,"PO")</f>
        <v>3</v>
      </c>
      <c r="J50" s="123" t="n">
        <f aca="false">COUNTIF(J13:J45,"PO")</f>
        <v>4</v>
      </c>
      <c r="K50" s="123" t="n">
        <f aca="false">COUNTIF(K13:K45,"PO")</f>
        <v>8</v>
      </c>
      <c r="L50" s="123" t="n">
        <f aca="false">COUNTIF(L13:L45,"PO")</f>
        <v>4</v>
      </c>
      <c r="M50" s="124"/>
      <c r="N50" s="123" t="n">
        <f aca="false">COUNTIF(N13:N45,"PO")</f>
        <v>3</v>
      </c>
      <c r="O50" s="123" t="n">
        <f aca="false">COUNTIF(O13:O45,"PO")</f>
        <v>4</v>
      </c>
      <c r="P50" s="123" t="n">
        <f aca="false">COUNTIF(P13:P45,"PO")</f>
        <v>8</v>
      </c>
      <c r="Q50" s="123" t="n">
        <f aca="false">COUNTIF(Q13:Q45,"PO")</f>
        <v>0</v>
      </c>
      <c r="R50" s="123" t="n">
        <f aca="false">COUNTIF(R13:R45,"PO")</f>
        <v>4</v>
      </c>
      <c r="S50" s="124"/>
      <c r="T50" s="123" t="n">
        <f aca="false">COUNTIF(T13:T45,"PO")</f>
        <v>0</v>
      </c>
      <c r="U50" s="123" t="n">
        <f aca="false">COUNTIF(U13:U45,"PO")</f>
        <v>3</v>
      </c>
      <c r="V50" s="123" t="n">
        <f aca="false">COUNTIF(V13:V45,"PO")</f>
        <v>7</v>
      </c>
      <c r="W50" s="123" t="n">
        <f aca="false">COUNTIF(W13:W45,"PO")</f>
        <v>3</v>
      </c>
      <c r="X50" s="123" t="n">
        <f aca="false">COUNTIF(X13:X45,"PO")</f>
        <v>3</v>
      </c>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5" hidden="false" customHeight="false" outlineLevel="0" collapsed="false">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5" hidden="false" customHeight="false" outlineLevel="0" collapsed="false">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5" hidden="false" customHeight="false" outlineLevel="0" collapsed="false">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5" hidden="false" customHeight="false" outlineLevel="0" collapsed="false">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5" hidden="false" customHeight="false" outlineLevel="0" collapsed="false">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5" hidden="false" customHeight="false" outlineLevel="0" collapsed="false">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5" hidden="false" customHeight="false" outlineLevel="0" collapsed="false">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5" hidden="false" customHeight="fals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5" hidden="false" customHeight="false" outlineLevel="0" collapsed="false">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15" hidden="false" customHeight="false" outlineLevel="0" collapsed="false">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5" hidden="false" customHeight="false" outlineLevel="0" collapsed="false">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row>
    <row r="77" customFormat="false" ht="15" hidden="false" customHeight="false" outlineLevel="0" collapsed="false">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row>
    <row r="78" customFormat="false" ht="15" hidden="false" customHeight="false" outlineLevel="0" collapsed="false">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customFormat="false" ht="15" hidden="false" customHeight="false" outlineLevel="0" collapsed="false">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row>
    <row r="80" customFormat="false" ht="15" hidden="false" customHeight="false" outlineLevel="0" collapsed="false">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sheetData>
  <mergeCells count="4">
    <mergeCell ref="B4:N4"/>
    <mergeCell ref="B7:N7"/>
    <mergeCell ref="AC11:AT11"/>
    <mergeCell ref="F12:X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9"/>
  <sheetViews>
    <sheetView showFormulas="false" showGridLines="true" showRowColHeaders="false" showZeros="true" rightToLeft="false" tabSelected="false" showOutlineSymbols="true" defaultGridColor="true" view="normal" topLeftCell="A2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7.28"/>
    <col collapsed="false" customWidth="true" hidden="false" outlineLevel="0" max="3" min="3" style="0" width="26.7"/>
    <col collapsed="false" customWidth="true" hidden="false" outlineLevel="0" max="13" min="4" style="0" width="12.14"/>
    <col collapsed="false" customWidth="true" hidden="false" outlineLevel="0" max="14" min="14" style="0" width="33.56"/>
    <col collapsed="false" customWidth="true" hidden="false" outlineLevel="0" max="16" min="15" style="0" width="12.14"/>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8" hidden="false" customHeight="false" outlineLevel="0" collapsed="false">
      <c r="A2" s="1"/>
      <c r="B2" s="88" t="s">
        <v>143</v>
      </c>
      <c r="C2" s="88"/>
      <c r="D2" s="1"/>
      <c r="E2" s="1"/>
      <c r="F2" s="1"/>
      <c r="G2" s="1"/>
      <c r="H2" s="1"/>
      <c r="I2" s="1"/>
      <c r="J2" s="1"/>
      <c r="K2" s="1"/>
      <c r="L2" s="1"/>
      <c r="M2" s="1"/>
      <c r="N2" s="1"/>
      <c r="O2" s="1"/>
      <c r="P2" s="1"/>
      <c r="Q2" s="1"/>
      <c r="R2" s="1"/>
      <c r="S2" s="1"/>
      <c r="T2" s="1"/>
      <c r="U2" s="1"/>
      <c r="V2" s="1"/>
      <c r="W2" s="1"/>
      <c r="X2" s="1"/>
      <c r="Y2" s="1"/>
      <c r="Z2" s="1"/>
      <c r="AA2" s="1"/>
      <c r="AB2" s="1"/>
      <c r="AC2" s="1"/>
      <c r="AD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38.45" hidden="false" customHeight="true" outlineLevel="0" collapsed="false">
      <c r="A4" s="1"/>
      <c r="B4" s="3" t="s">
        <v>144</v>
      </c>
      <c r="C4" s="3"/>
      <c r="D4" s="3"/>
      <c r="E4" s="3"/>
      <c r="F4" s="3"/>
      <c r="G4" s="3"/>
      <c r="H4" s="3"/>
      <c r="I4" s="3"/>
      <c r="J4" s="3"/>
      <c r="K4" s="3"/>
      <c r="L4" s="3"/>
      <c r="M4" s="3"/>
      <c r="N4" s="3"/>
      <c r="O4" s="89"/>
      <c r="P4" s="89"/>
      <c r="Q4" s="89"/>
      <c r="R4" s="89"/>
      <c r="S4" s="89"/>
      <c r="T4" s="89"/>
      <c r="U4" s="1"/>
      <c r="V4" s="1"/>
      <c r="W4" s="1"/>
      <c r="X4" s="1"/>
      <c r="Y4" s="1"/>
      <c r="Z4" s="1"/>
      <c r="AA4" s="1"/>
      <c r="AB4" s="1"/>
      <c r="AC4" s="1"/>
      <c r="AD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15.6" hidden="false" customHeight="false" outlineLevel="0" collapsed="false">
      <c r="A6" s="1"/>
      <c r="B6" s="90" t="s">
        <v>145</v>
      </c>
      <c r="C6" s="90"/>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4.45" hidden="false" customHeight="false" outlineLevel="0" collapsed="false">
      <c r="A7" s="1"/>
      <c r="B7" s="1" t="s">
        <v>92</v>
      </c>
      <c r="C7" s="1"/>
      <c r="D7" s="1"/>
      <c r="E7" s="1"/>
      <c r="F7" s="1"/>
      <c r="G7" s="1"/>
      <c r="H7" s="1"/>
      <c r="I7" s="1"/>
      <c r="J7" s="1"/>
      <c r="K7" s="1"/>
      <c r="L7" s="1"/>
      <c r="M7" s="1"/>
      <c r="N7" s="1"/>
      <c r="O7" s="1"/>
      <c r="P7" s="1"/>
      <c r="Q7" s="1"/>
      <c r="R7" s="1"/>
      <c r="S7" s="1"/>
      <c r="T7" s="1"/>
      <c r="U7" s="1"/>
      <c r="V7" s="1"/>
      <c r="W7" s="1"/>
      <c r="X7" s="1"/>
      <c r="Y7" s="1"/>
      <c r="Z7" s="1"/>
      <c r="AA7" s="1"/>
      <c r="AB7" s="1"/>
      <c r="AC7" s="1"/>
      <c r="AD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row>
    <row r="9" customFormat="false" ht="62.45" hidden="false" customHeight="false" outlineLevel="0" collapsed="false">
      <c r="A9" s="1"/>
      <c r="B9" s="125" t="s">
        <v>93</v>
      </c>
      <c r="C9" s="125" t="s">
        <v>146</v>
      </c>
      <c r="D9" s="125" t="s">
        <v>94</v>
      </c>
      <c r="E9" s="125" t="s">
        <v>95</v>
      </c>
      <c r="F9" s="125" t="s">
        <v>96</v>
      </c>
      <c r="G9" s="125" t="s">
        <v>97</v>
      </c>
      <c r="H9" s="125" t="s">
        <v>147</v>
      </c>
      <c r="I9" s="125" t="s">
        <v>148</v>
      </c>
      <c r="J9" s="125" t="s">
        <v>100</v>
      </c>
      <c r="K9" s="125" t="s">
        <v>101</v>
      </c>
      <c r="L9" s="125" t="s">
        <v>149</v>
      </c>
      <c r="M9" s="125" t="s">
        <v>150</v>
      </c>
      <c r="N9" s="125" t="s">
        <v>151</v>
      </c>
      <c r="O9" s="125" t="s">
        <v>152</v>
      </c>
      <c r="P9" s="125" t="s">
        <v>153</v>
      </c>
      <c r="Q9" s="92"/>
      <c r="R9" s="92"/>
      <c r="S9" s="92"/>
      <c r="T9" s="92"/>
      <c r="U9" s="92"/>
      <c r="V9" s="92"/>
      <c r="W9" s="92"/>
      <c r="X9" s="92"/>
      <c r="Y9" s="92"/>
      <c r="Z9" s="92"/>
      <c r="AA9" s="92"/>
      <c r="AB9" s="92"/>
      <c r="AC9" s="1"/>
      <c r="AD9" s="1"/>
    </row>
    <row r="10" customFormat="false" ht="62.45" hidden="false" customHeight="true" outlineLevel="0" collapsed="false">
      <c r="A10" s="1"/>
      <c r="B10" s="126" t="s">
        <v>12</v>
      </c>
      <c r="C10" s="94" t="s">
        <v>14</v>
      </c>
      <c r="D10" s="127"/>
      <c r="E10" s="127"/>
      <c r="F10" s="127"/>
      <c r="G10" s="127"/>
      <c r="H10" s="127"/>
      <c r="I10" s="127"/>
      <c r="J10" s="127"/>
      <c r="K10" s="127" t="n">
        <v>0</v>
      </c>
      <c r="L10" s="127" t="n">
        <v>15</v>
      </c>
      <c r="M10" s="128" t="n">
        <f aca="false">K10*L10</f>
        <v>0</v>
      </c>
      <c r="N10" s="127"/>
      <c r="O10" s="129"/>
      <c r="P10" s="129"/>
      <c r="Q10" s="92"/>
      <c r="R10" s="92"/>
      <c r="S10" s="92"/>
      <c r="T10" s="92"/>
      <c r="U10" s="92"/>
      <c r="V10" s="92"/>
      <c r="W10" s="92"/>
      <c r="X10" s="92"/>
      <c r="Y10" s="92"/>
      <c r="Z10" s="92"/>
      <c r="AA10" s="92"/>
      <c r="AB10" s="92"/>
      <c r="AC10" s="1"/>
      <c r="AD10" s="1"/>
    </row>
    <row r="11" customFormat="false" ht="62.45" hidden="false" customHeight="true" outlineLevel="0" collapsed="false">
      <c r="A11" s="1"/>
      <c r="B11" s="130" t="str">
        <f aca="false">ValDrops!F12</f>
        <v>Level 3 Cambridge Technical Certificate in Performing Arts</v>
      </c>
      <c r="C11" s="96"/>
      <c r="D11" s="50" t="n">
        <v>180</v>
      </c>
      <c r="E11" s="50"/>
      <c r="F11" s="50" t="n">
        <v>2</v>
      </c>
      <c r="G11" s="50" t="n">
        <v>180</v>
      </c>
      <c r="H11" s="50" t="n">
        <v>0</v>
      </c>
      <c r="I11" s="50" t="n">
        <v>0</v>
      </c>
      <c r="J11" s="50" t="n">
        <v>0</v>
      </c>
      <c r="K11" s="50" t="n">
        <v>1</v>
      </c>
      <c r="L11" s="50" t="n">
        <v>15</v>
      </c>
      <c r="M11" s="128" t="n">
        <f aca="false">K11*L11</f>
        <v>15</v>
      </c>
      <c r="N11" s="131" t="str">
        <f aca="false">CONCATENATE("For this qualification learners must achieve one 60 and one 120 GLH units, totalling ",D11," GLH (",P11," of which are mandatory.)")</f>
        <v>For this qualification learners must achieve one 60 and one 120 GLH units, totalling 180 GLH (both of which are mandatory.)</v>
      </c>
      <c r="O11" s="50" t="s">
        <v>125</v>
      </c>
      <c r="P11" s="50" t="s">
        <v>154</v>
      </c>
      <c r="Q11" s="1"/>
      <c r="R11" s="1"/>
      <c r="S11" s="1"/>
      <c r="T11" s="1"/>
      <c r="U11" s="1"/>
      <c r="V11" s="1"/>
      <c r="W11" s="1"/>
      <c r="X11" s="1"/>
      <c r="Y11" s="1"/>
      <c r="Z11" s="1"/>
      <c r="AA11" s="1"/>
      <c r="AB11" s="1"/>
      <c r="AC11" s="1"/>
      <c r="AD11" s="1"/>
    </row>
    <row r="12" customFormat="false" ht="62.45" hidden="false" customHeight="true" outlineLevel="0" collapsed="false">
      <c r="A12" s="1"/>
      <c r="B12" s="132" t="str">
        <f aca="false">ValDrops!F13</f>
        <v>Level 3 Cambridge Technical Extended Certificate in Performing Arts</v>
      </c>
      <c r="C12" s="94"/>
      <c r="D12" s="39" t="n">
        <v>360</v>
      </c>
      <c r="E12" s="39" t="n">
        <v>5</v>
      </c>
      <c r="F12" s="39" t="n">
        <v>4</v>
      </c>
      <c r="G12" s="39" t="n">
        <v>240</v>
      </c>
      <c r="H12" s="39" t="n">
        <v>0</v>
      </c>
      <c r="I12" s="39" t="n">
        <v>0</v>
      </c>
      <c r="J12" s="39" t="n">
        <v>0</v>
      </c>
      <c r="K12" s="39" t="n">
        <v>2</v>
      </c>
      <c r="L12" s="39" t="n">
        <v>15</v>
      </c>
      <c r="M12" s="128" t="n">
        <f aca="false">K12*L12</f>
        <v>30</v>
      </c>
      <c r="N12" s="131" t="str">
        <f aca="false">CONCATENATE("For this qualification learners must achieve an appropriate combination of 60 and 120 GLH units, totalling ",D12," GLH (",P12," of which are mandatory.)")</f>
        <v>For this qualification learners must achieve an appropriate combination of 60 and 120 GLH units, totalling 360 GLH (four of which are mandatory.)</v>
      </c>
      <c r="O12" s="39" t="s">
        <v>126</v>
      </c>
      <c r="P12" s="39" t="s">
        <v>155</v>
      </c>
      <c r="Q12" s="1"/>
      <c r="R12" s="1"/>
      <c r="S12" s="1"/>
      <c r="T12" s="1"/>
      <c r="U12" s="1"/>
      <c r="V12" s="1"/>
      <c r="W12" s="1"/>
      <c r="X12" s="1"/>
      <c r="Y12" s="1"/>
      <c r="Z12" s="1"/>
      <c r="AA12" s="1"/>
      <c r="AB12" s="1"/>
      <c r="AC12" s="1"/>
      <c r="AD12" s="1"/>
    </row>
    <row r="13" customFormat="false" ht="62.45" hidden="false" customHeight="true" outlineLevel="0" collapsed="false">
      <c r="A13" s="1"/>
      <c r="B13" s="96" t="str">
        <f aca="false">ValDrops!$F$14</f>
        <v>Level 3 Cambridge Technical Foundation Diploma in Performing Arts</v>
      </c>
      <c r="C13" s="96" t="str">
        <f aca="false">ValDrops!H12</f>
        <v>Acting</v>
      </c>
      <c r="D13" s="50" t="n">
        <v>540</v>
      </c>
      <c r="E13" s="50"/>
      <c r="F13" s="50" t="n">
        <v>4</v>
      </c>
      <c r="G13" s="50" t="n">
        <v>360</v>
      </c>
      <c r="H13" s="50" t="n">
        <v>1</v>
      </c>
      <c r="I13" s="50" t="n">
        <v>60</v>
      </c>
      <c r="J13" s="50" t="n">
        <v>0</v>
      </c>
      <c r="K13" s="50" t="n">
        <v>3</v>
      </c>
      <c r="L13" s="50" t="n">
        <v>25</v>
      </c>
      <c r="M13" s="128" t="n">
        <f aca="false">K13*L13</f>
        <v>75</v>
      </c>
      <c r="N13" s="131" t="str">
        <f aca="false">CONCATENATE("For this qualification learners must achieve an appropriate combination of 60 and 120 GLH units, totalling ",D13," GLH (",P13," of which are mandatory.)")</f>
        <v>For this qualification learners must achieve an appropriate combination of 60 and 120 GLH units, totalling 540 GLH (five of which are mandatory.)</v>
      </c>
      <c r="O13" s="50" t="s">
        <v>127</v>
      </c>
      <c r="P13" s="50" t="s">
        <v>156</v>
      </c>
      <c r="Q13" s="1"/>
      <c r="R13" s="1"/>
      <c r="S13" s="1"/>
      <c r="T13" s="1"/>
      <c r="U13" s="1"/>
      <c r="V13" s="1"/>
      <c r="W13" s="1"/>
      <c r="X13" s="1"/>
      <c r="Y13" s="1"/>
      <c r="Z13" s="1"/>
      <c r="AA13" s="1"/>
      <c r="AB13" s="1"/>
      <c r="AC13" s="1"/>
      <c r="AD13" s="1"/>
    </row>
    <row r="14" customFormat="false" ht="62.45" hidden="false" customHeight="true" outlineLevel="0" collapsed="false">
      <c r="A14" s="1"/>
      <c r="B14" s="96" t="str">
        <f aca="false">ValDrops!$F$14</f>
        <v>Level 3 Cambridge Technical Foundation Diploma in Performing Arts</v>
      </c>
      <c r="C14" s="96" t="str">
        <f aca="false">ValDrops!H13</f>
        <v>Dance</v>
      </c>
      <c r="D14" s="50" t="n">
        <v>540</v>
      </c>
      <c r="E14" s="50"/>
      <c r="F14" s="50" t="n">
        <v>4</v>
      </c>
      <c r="G14" s="50" t="n">
        <v>360</v>
      </c>
      <c r="H14" s="50" t="n">
        <v>1</v>
      </c>
      <c r="I14" s="50" t="n">
        <v>60</v>
      </c>
      <c r="J14" s="50" t="n">
        <v>0</v>
      </c>
      <c r="K14" s="50" t="n">
        <v>3</v>
      </c>
      <c r="L14" s="50" t="n">
        <v>35</v>
      </c>
      <c r="M14" s="128" t="n">
        <f aca="false">K14*L14</f>
        <v>105</v>
      </c>
      <c r="N14" s="131" t="str">
        <f aca="false">CONCATENATE("For this qualification learners must achieve an appropriate combination of 60 and 120 GLH units, totalling ",D14," GLH (",P14," of which are mandatory.)")</f>
        <v>For this qualification learners must achieve an appropriate combination of 60 and 120 GLH units, totalling 540 GLH (five of which are mandatory.)</v>
      </c>
      <c r="O14" s="50" t="s">
        <v>128</v>
      </c>
      <c r="P14" s="50" t="s">
        <v>156</v>
      </c>
      <c r="Q14" s="1"/>
      <c r="R14" s="1"/>
      <c r="S14" s="1"/>
      <c r="T14" s="1"/>
      <c r="U14" s="1"/>
      <c r="V14" s="1"/>
      <c r="W14" s="1"/>
      <c r="X14" s="1"/>
      <c r="Y14" s="1"/>
      <c r="Z14" s="1"/>
      <c r="AA14" s="1"/>
      <c r="AB14" s="1"/>
      <c r="AC14" s="1"/>
      <c r="AD14" s="1"/>
    </row>
    <row r="15" customFormat="false" ht="62.45" hidden="false" customHeight="true" outlineLevel="0" collapsed="false">
      <c r="A15" s="1"/>
      <c r="B15" s="96" t="str">
        <f aca="false">ValDrops!$F$14</f>
        <v>Level 3 Cambridge Technical Foundation Diploma in Performing Arts</v>
      </c>
      <c r="C15" s="96" t="str">
        <f aca="false">ValDrops!H14</f>
        <v>Music</v>
      </c>
      <c r="D15" s="50" t="n">
        <v>540</v>
      </c>
      <c r="E15" s="50"/>
      <c r="F15" s="50" t="n">
        <v>4</v>
      </c>
      <c r="G15" s="50" t="n">
        <v>360</v>
      </c>
      <c r="H15" s="50" t="n">
        <v>1</v>
      </c>
      <c r="I15" s="50" t="n">
        <v>60</v>
      </c>
      <c r="J15" s="50" t="n">
        <v>0</v>
      </c>
      <c r="K15" s="50" t="n">
        <v>3</v>
      </c>
      <c r="L15" s="50" t="n">
        <v>45</v>
      </c>
      <c r="M15" s="128" t="n">
        <f aca="false">K15*L15</f>
        <v>135</v>
      </c>
      <c r="N15" s="131" t="str">
        <f aca="false">CONCATENATE("For this qualification learners must achieve an appropriate combination of 60 and 120 GLH units, totalling ",D15," GLH (",P15," of which are mandatory.)")</f>
        <v>For this qualification learners must achieve an appropriate combination of 60 and 120 GLH units, totalling 540 GLH (five of which are mandatory.)</v>
      </c>
      <c r="O15" s="50" t="s">
        <v>129</v>
      </c>
      <c r="P15" s="50" t="s">
        <v>156</v>
      </c>
      <c r="Q15" s="1"/>
      <c r="R15" s="1"/>
      <c r="S15" s="1"/>
      <c r="T15" s="1"/>
      <c r="U15" s="1"/>
      <c r="V15" s="1"/>
      <c r="W15" s="1"/>
      <c r="X15" s="1"/>
      <c r="Y15" s="1"/>
      <c r="Z15" s="1"/>
      <c r="AA15" s="1"/>
      <c r="AB15" s="1"/>
      <c r="AC15" s="1"/>
      <c r="AD15" s="1"/>
    </row>
    <row r="16" customFormat="false" ht="62.45" hidden="false" customHeight="true" outlineLevel="0" collapsed="false">
      <c r="A16" s="1"/>
      <c r="B16" s="96" t="str">
        <f aca="false">ValDrops!$F$14</f>
        <v>Level 3 Cambridge Technical Foundation Diploma in Performing Arts</v>
      </c>
      <c r="C16" s="96" t="str">
        <f aca="false">ValDrops!H15</f>
        <v>Theatre Production</v>
      </c>
      <c r="D16" s="50" t="n">
        <v>540</v>
      </c>
      <c r="E16" s="50"/>
      <c r="F16" s="50" t="n">
        <v>4</v>
      </c>
      <c r="G16" s="50" t="n">
        <v>360</v>
      </c>
      <c r="H16" s="50" t="n">
        <v>1</v>
      </c>
      <c r="I16" s="50" t="n">
        <v>60</v>
      </c>
      <c r="J16" s="50" t="n">
        <v>0</v>
      </c>
      <c r="K16" s="50" t="n">
        <v>3</v>
      </c>
      <c r="L16" s="50" t="n">
        <v>55</v>
      </c>
      <c r="M16" s="128" t="n">
        <f aca="false">K16*L16</f>
        <v>165</v>
      </c>
      <c r="N16" s="131" t="str">
        <f aca="false">CONCATENATE("For this qualification learners must achieve an appropriate combination of 60 and 120 GLH units, totalling ",D16," GLH (",P16," of which are mandatory.)")</f>
        <v>For this qualification learners must achieve an appropriate combination of 60 and 120 GLH units, totalling 540 GLH (five of which are mandatory.)</v>
      </c>
      <c r="O16" s="50" t="s">
        <v>130</v>
      </c>
      <c r="P16" s="50" t="s">
        <v>156</v>
      </c>
      <c r="Q16" s="1"/>
      <c r="R16" s="1"/>
      <c r="S16" s="1"/>
      <c r="T16" s="1"/>
      <c r="U16" s="1"/>
      <c r="V16" s="1"/>
      <c r="W16" s="1"/>
      <c r="X16" s="1"/>
      <c r="Y16" s="1"/>
      <c r="Z16" s="1"/>
      <c r="AA16" s="1"/>
      <c r="AB16" s="1"/>
      <c r="AC16" s="1"/>
      <c r="AD16" s="1"/>
    </row>
    <row r="17" customFormat="false" ht="62.45" hidden="false" customHeight="true" outlineLevel="0" collapsed="false">
      <c r="A17" s="1"/>
      <c r="B17" s="94" t="str">
        <f aca="false">ValDrops!$F$15</f>
        <v>Level 3 Cambridge Technical Diploma in Performing Arts</v>
      </c>
      <c r="C17" s="94" t="str">
        <f aca="false">ValDrops!J12</f>
        <v>Acting</v>
      </c>
      <c r="D17" s="39" t="n">
        <v>720</v>
      </c>
      <c r="E17" s="39"/>
      <c r="F17" s="97" t="n">
        <v>5</v>
      </c>
      <c r="G17" s="39" t="n">
        <v>480</v>
      </c>
      <c r="H17" s="39" t="n">
        <v>0</v>
      </c>
      <c r="I17" s="39" t="n">
        <v>120</v>
      </c>
      <c r="J17" s="39" t="n">
        <v>0</v>
      </c>
      <c r="K17" s="39" t="n">
        <v>4</v>
      </c>
      <c r="L17" s="39" t="n">
        <v>25</v>
      </c>
      <c r="M17" s="128" t="n">
        <f aca="false">K17*L17</f>
        <v>100</v>
      </c>
      <c r="N17" s="131" t="str">
        <f aca="false">CONCATENATE("For this qualification learners must achieve an appropriate combination of 60 and 120 GLH units, totalling ",D17," GLH (",P17," of which are mandatory.)")</f>
        <v>For this qualification learners must achieve an appropriate combination of 60 and 120 GLH units, totalling 720 GLH (six of which are mandatory.)</v>
      </c>
      <c r="O17" s="39" t="s">
        <v>131</v>
      </c>
      <c r="P17" s="39" t="s">
        <v>157</v>
      </c>
      <c r="Q17" s="1"/>
      <c r="R17" s="1"/>
      <c r="S17" s="1"/>
      <c r="T17" s="1"/>
      <c r="U17" s="1"/>
      <c r="V17" s="1"/>
      <c r="W17" s="1"/>
      <c r="X17" s="1"/>
      <c r="Y17" s="1"/>
      <c r="Z17" s="1"/>
      <c r="AA17" s="1"/>
      <c r="AB17" s="1"/>
      <c r="AC17" s="1"/>
      <c r="AD17" s="1"/>
    </row>
    <row r="18" customFormat="false" ht="62.45" hidden="false" customHeight="true" outlineLevel="0" collapsed="false">
      <c r="A18" s="1"/>
      <c r="B18" s="94" t="str">
        <f aca="false">ValDrops!$F$15</f>
        <v>Level 3 Cambridge Technical Diploma in Performing Arts</v>
      </c>
      <c r="C18" s="94" t="str">
        <f aca="false">ValDrops!J13</f>
        <v>Dance</v>
      </c>
      <c r="D18" s="39" t="n">
        <v>720</v>
      </c>
      <c r="E18" s="133"/>
      <c r="F18" s="97" t="n">
        <v>5</v>
      </c>
      <c r="G18" s="133" t="n">
        <v>480</v>
      </c>
      <c r="H18" s="133" t="n">
        <v>0</v>
      </c>
      <c r="I18" s="39" t="n">
        <v>120</v>
      </c>
      <c r="J18" s="39" t="n">
        <v>0</v>
      </c>
      <c r="K18" s="39" t="n">
        <v>4</v>
      </c>
      <c r="L18" s="39" t="n">
        <v>35</v>
      </c>
      <c r="M18" s="128" t="n">
        <f aca="false">K18*L18</f>
        <v>140</v>
      </c>
      <c r="N18" s="131" t="str">
        <f aca="false">CONCATENATE("For this qualification learners must achieve an appropriate combination of 60 and 120 GLH units, totalling ",D18," GLH (",P18," of which are mandatory.)")</f>
        <v>For this qualification learners must achieve an appropriate combination of 60 and 120 GLH units, totalling 720 GLH (six of which are mandatory.)</v>
      </c>
      <c r="O18" s="133" t="s">
        <v>132</v>
      </c>
      <c r="P18" s="39" t="s">
        <v>157</v>
      </c>
      <c r="Q18" s="1"/>
      <c r="R18" s="1"/>
      <c r="S18" s="1"/>
      <c r="T18" s="1"/>
      <c r="U18" s="1"/>
      <c r="V18" s="1"/>
      <c r="W18" s="1"/>
      <c r="X18" s="1"/>
      <c r="Y18" s="1"/>
      <c r="Z18" s="1"/>
      <c r="AA18" s="1"/>
      <c r="AB18" s="1"/>
      <c r="AC18" s="1"/>
      <c r="AD18" s="1"/>
    </row>
    <row r="19" customFormat="false" ht="62.45" hidden="false" customHeight="true" outlineLevel="0" collapsed="false">
      <c r="A19" s="1"/>
      <c r="B19" s="94" t="str">
        <f aca="false">ValDrops!$F$15</f>
        <v>Level 3 Cambridge Technical Diploma in Performing Arts</v>
      </c>
      <c r="C19" s="94" t="str">
        <f aca="false">ValDrops!J14</f>
        <v>Music</v>
      </c>
      <c r="D19" s="39" t="n">
        <v>720</v>
      </c>
      <c r="E19" s="39"/>
      <c r="F19" s="97" t="n">
        <v>5</v>
      </c>
      <c r="G19" s="39" t="n">
        <v>480</v>
      </c>
      <c r="H19" s="39" t="n">
        <v>0</v>
      </c>
      <c r="I19" s="39" t="n">
        <v>120</v>
      </c>
      <c r="J19" s="39" t="n">
        <v>0</v>
      </c>
      <c r="K19" s="39" t="n">
        <v>4</v>
      </c>
      <c r="L19" s="39" t="n">
        <v>45</v>
      </c>
      <c r="M19" s="128" t="n">
        <f aca="false">K19*L19</f>
        <v>180</v>
      </c>
      <c r="N19" s="131" t="str">
        <f aca="false">CONCATENATE("For this qualification learners must achieve an appropriate combination of 60 and 120 GLH units, totalling ",D19," GLH (",P19," of which are mandatory.)")</f>
        <v>For this qualification learners must achieve an appropriate combination of 60 and 120 GLH units, totalling 720 GLH (seven of which are mandatory.)</v>
      </c>
      <c r="O19" s="133" t="s">
        <v>102</v>
      </c>
      <c r="P19" s="39" t="s">
        <v>158</v>
      </c>
      <c r="Q19" s="1"/>
      <c r="R19" s="1"/>
      <c r="S19" s="1"/>
      <c r="T19" s="1"/>
      <c r="U19" s="1"/>
      <c r="V19" s="1"/>
      <c r="W19" s="1"/>
      <c r="X19" s="1"/>
      <c r="Y19" s="1"/>
      <c r="Z19" s="1"/>
      <c r="AA19" s="1"/>
      <c r="AB19" s="1"/>
      <c r="AC19" s="1"/>
      <c r="AD19" s="1"/>
    </row>
    <row r="20" customFormat="false" ht="62.45" hidden="false" customHeight="true" outlineLevel="0" collapsed="false">
      <c r="A20" s="1"/>
      <c r="B20" s="94" t="str">
        <f aca="false">ValDrops!$F$15</f>
        <v>Level 3 Cambridge Technical Diploma in Performing Arts</v>
      </c>
      <c r="C20" s="94" t="str">
        <f aca="false">ValDrops!J15</f>
        <v>Musical Theatre</v>
      </c>
      <c r="D20" s="39" t="n">
        <v>720</v>
      </c>
      <c r="E20" s="133"/>
      <c r="F20" s="97" t="n">
        <v>7</v>
      </c>
      <c r="G20" s="133" t="n">
        <v>720</v>
      </c>
      <c r="H20" s="133" t="n">
        <v>0</v>
      </c>
      <c r="I20" s="39" t="n">
        <v>0</v>
      </c>
      <c r="J20" s="39" t="n">
        <v>0</v>
      </c>
      <c r="K20" s="39" t="n">
        <v>4</v>
      </c>
      <c r="L20" s="39" t="n">
        <v>65</v>
      </c>
      <c r="M20" s="128" t="n">
        <f aca="false">K20*L20</f>
        <v>260</v>
      </c>
      <c r="N20" s="131" t="str">
        <f aca="false">CONCATENATE("For this qualification learners must achieve an appropriate combination of 60 and 120 GLH units, totalling ",D20," GLH (",P20," of which are mandatory.)")</f>
        <v>For this qualification learners must achieve an appropriate combination of 60 and 120 GLH units, totalling 720 GLH (seven of which are mandatory.)</v>
      </c>
      <c r="O20" s="133" t="s">
        <v>133</v>
      </c>
      <c r="P20" s="39" t="s">
        <v>158</v>
      </c>
      <c r="Q20" s="1"/>
      <c r="R20" s="1"/>
      <c r="S20" s="1"/>
      <c r="T20" s="1"/>
      <c r="U20" s="1"/>
      <c r="V20" s="1"/>
      <c r="W20" s="1"/>
      <c r="X20" s="1"/>
      <c r="Y20" s="1"/>
      <c r="Z20" s="1"/>
      <c r="AA20" s="1"/>
      <c r="AB20" s="1"/>
      <c r="AC20" s="1"/>
      <c r="AD20" s="1"/>
    </row>
    <row r="21" customFormat="false" ht="62.45" hidden="false" customHeight="true" outlineLevel="0" collapsed="false">
      <c r="A21" s="1"/>
      <c r="B21" s="94" t="str">
        <f aca="false">ValDrops!$F$15</f>
        <v>Level 3 Cambridge Technical Diploma in Performing Arts</v>
      </c>
      <c r="C21" s="94" t="str">
        <f aca="false">ValDrops!J16</f>
        <v>Theatre Production</v>
      </c>
      <c r="D21" s="39" t="n">
        <v>720</v>
      </c>
      <c r="E21" s="133"/>
      <c r="F21" s="133" t="n">
        <v>5</v>
      </c>
      <c r="G21" s="133" t="n">
        <v>480</v>
      </c>
      <c r="H21" s="133" t="n">
        <v>0</v>
      </c>
      <c r="I21" s="133" t="n">
        <v>120</v>
      </c>
      <c r="J21" s="39" t="n">
        <v>0</v>
      </c>
      <c r="K21" s="39" t="n">
        <v>4</v>
      </c>
      <c r="L21" s="39" t="n">
        <v>55</v>
      </c>
      <c r="M21" s="128" t="n">
        <f aca="false">K21*L21</f>
        <v>220</v>
      </c>
      <c r="N21" s="131" t="str">
        <f aca="false">CONCATENATE("For this qualification learners must achieve an appropriate combination of 60 and 120 GLH units, totalling ",D21," GLH (",P21," of which are mandatory.)")</f>
        <v>For this qualification learners must achieve an appropriate combination of 60 and 120 GLH units, totalling 720 GLH (fifteen of which are mandatory.)</v>
      </c>
      <c r="O21" s="133" t="s">
        <v>134</v>
      </c>
      <c r="P21" s="39" t="s">
        <v>159</v>
      </c>
      <c r="Q21" s="1"/>
      <c r="R21" s="1"/>
      <c r="S21" s="1"/>
      <c r="T21" s="1"/>
      <c r="U21" s="1"/>
      <c r="V21" s="1"/>
      <c r="W21" s="1"/>
      <c r="X21" s="1"/>
      <c r="Y21" s="1"/>
      <c r="Z21" s="1"/>
      <c r="AA21" s="1"/>
      <c r="AB21" s="1"/>
      <c r="AC21" s="1"/>
      <c r="AD21" s="1"/>
    </row>
    <row r="22" customFormat="false" ht="62.45" hidden="false" customHeight="true" outlineLevel="0" collapsed="false">
      <c r="A22" s="1"/>
      <c r="B22" s="96" t="str">
        <f aca="false">ValDrops!$F$16</f>
        <v>Level 3 Cambridge Technical Extended Diploma in Performing Arts</v>
      </c>
      <c r="C22" s="96" t="str">
        <f aca="false">ValDrops!J12</f>
        <v>Acting</v>
      </c>
      <c r="D22" s="50" t="n">
        <v>1080</v>
      </c>
      <c r="E22" s="50"/>
      <c r="F22" s="50" t="n">
        <v>10</v>
      </c>
      <c r="G22" s="50" t="n">
        <v>720</v>
      </c>
      <c r="H22" s="50" t="n">
        <v>0</v>
      </c>
      <c r="I22" s="50" t="n">
        <v>0</v>
      </c>
      <c r="J22" s="50" t="n">
        <v>0</v>
      </c>
      <c r="K22" s="50" t="n">
        <v>6</v>
      </c>
      <c r="L22" s="39" t="n">
        <v>25</v>
      </c>
      <c r="M22" s="128" t="n">
        <f aca="false">K22*L22</f>
        <v>150</v>
      </c>
      <c r="N22" s="131" t="str">
        <f aca="false">CONCATENATE("For this qualification learners must achieve an appropriate combination of 60 and 120 GLH units, totalling ",D22," GLH (",P22," of which are mandatory.)")</f>
        <v>For this qualification learners must achieve an appropriate combination of 60 and 120 GLH units, totalling 1080 GLH (ten of which are mandatory.)</v>
      </c>
      <c r="O22" s="50" t="s">
        <v>135</v>
      </c>
      <c r="P22" s="50" t="s">
        <v>160</v>
      </c>
      <c r="Q22" s="1"/>
      <c r="R22" s="1"/>
      <c r="S22" s="1"/>
      <c r="T22" s="1"/>
      <c r="U22" s="1"/>
      <c r="V22" s="1"/>
      <c r="W22" s="1"/>
      <c r="X22" s="1"/>
      <c r="Y22" s="1"/>
      <c r="Z22" s="1"/>
      <c r="AA22" s="1"/>
      <c r="AB22" s="1"/>
      <c r="AC22" s="1"/>
      <c r="AD22" s="1"/>
    </row>
    <row r="23" customFormat="false" ht="62.45" hidden="false" customHeight="true" outlineLevel="0" collapsed="false">
      <c r="A23" s="1"/>
      <c r="B23" s="96" t="str">
        <f aca="false">ValDrops!$F$16</f>
        <v>Level 3 Cambridge Technical Extended Diploma in Performing Arts</v>
      </c>
      <c r="C23" s="96" t="str">
        <f aca="false">ValDrops!J13</f>
        <v>Dance</v>
      </c>
      <c r="D23" s="50" t="n">
        <v>1080</v>
      </c>
      <c r="E23" s="50"/>
      <c r="F23" s="50" t="n">
        <v>7</v>
      </c>
      <c r="G23" s="50" t="n">
        <v>720</v>
      </c>
      <c r="H23" s="50" t="n">
        <v>0</v>
      </c>
      <c r="I23" s="50" t="n">
        <v>120</v>
      </c>
      <c r="J23" s="50" t="n">
        <v>0</v>
      </c>
      <c r="K23" s="50" t="n">
        <v>6</v>
      </c>
      <c r="L23" s="39" t="n">
        <v>35</v>
      </c>
      <c r="M23" s="128" t="n">
        <f aca="false">K23*L23</f>
        <v>210</v>
      </c>
      <c r="N23" s="131" t="str">
        <f aca="false">CONCATENATE("For this qualification learners must achieve an appropriate combination of 60 and 120 GLH units, totalling ",D23," GLH (",P23," of which are mandatory.)")</f>
        <v>For this qualification learners must achieve an appropriate combination of 60 and 120 GLH units, totalling 1080 GLH (seven of which are mandatory.)</v>
      </c>
      <c r="O23" s="50" t="s">
        <v>161</v>
      </c>
      <c r="P23" s="50" t="s">
        <v>158</v>
      </c>
      <c r="Q23" s="1"/>
      <c r="R23" s="1"/>
      <c r="S23" s="1"/>
      <c r="T23" s="1"/>
      <c r="U23" s="1"/>
      <c r="V23" s="1"/>
      <c r="W23" s="1"/>
      <c r="X23" s="1"/>
      <c r="Y23" s="1"/>
      <c r="Z23" s="1"/>
      <c r="AA23" s="1"/>
      <c r="AB23" s="1"/>
      <c r="AC23" s="1"/>
      <c r="AD23" s="1"/>
    </row>
    <row r="24" customFormat="false" ht="62.45" hidden="false" customHeight="true" outlineLevel="0" collapsed="false">
      <c r="A24" s="1"/>
      <c r="B24" s="96" t="str">
        <f aca="false">ValDrops!$F$16</f>
        <v>Level 3 Cambridge Technical Extended Diploma in Performing Arts</v>
      </c>
      <c r="C24" s="96" t="str">
        <f aca="false">ValDrops!J14</f>
        <v>Music</v>
      </c>
      <c r="D24" s="50" t="n">
        <v>1080</v>
      </c>
      <c r="E24" s="50"/>
      <c r="F24" s="50" t="n">
        <v>7</v>
      </c>
      <c r="G24" s="50" t="n">
        <v>720</v>
      </c>
      <c r="H24" s="50" t="n">
        <v>0</v>
      </c>
      <c r="I24" s="50" t="n">
        <v>120</v>
      </c>
      <c r="J24" s="50" t="n">
        <v>0</v>
      </c>
      <c r="K24" s="50" t="n">
        <v>6</v>
      </c>
      <c r="L24" s="39" t="n">
        <v>45</v>
      </c>
      <c r="M24" s="128" t="n">
        <f aca="false">K24*L24</f>
        <v>270</v>
      </c>
      <c r="N24" s="131" t="str">
        <f aca="false">CONCATENATE("For this qualification learners must achieve an appropriate combination of 60 and 120 GLH units, totalling ",D24," GLH (",P24," of which are mandatory.)")</f>
        <v>For this qualification learners must achieve an appropriate combination of 60 and 120 GLH units, totalling 1080 GLH (seven of which are mandatory.)</v>
      </c>
      <c r="O24" s="50" t="s">
        <v>162</v>
      </c>
      <c r="P24" s="50" t="s">
        <v>158</v>
      </c>
      <c r="Q24" s="1"/>
      <c r="R24" s="1"/>
      <c r="S24" s="1"/>
      <c r="T24" s="1"/>
      <c r="U24" s="1"/>
      <c r="V24" s="1"/>
      <c r="W24" s="1"/>
      <c r="X24" s="1"/>
      <c r="Y24" s="1"/>
      <c r="Z24" s="1"/>
      <c r="AA24" s="1"/>
      <c r="AB24" s="1"/>
      <c r="AC24" s="1"/>
      <c r="AD24" s="1"/>
    </row>
    <row r="25" customFormat="false" ht="62.45" hidden="false" customHeight="true" outlineLevel="0" collapsed="false">
      <c r="A25" s="1"/>
      <c r="B25" s="96" t="str">
        <f aca="false">ValDrops!$F$16</f>
        <v>Level 3 Cambridge Technical Extended Diploma in Performing Arts</v>
      </c>
      <c r="C25" s="96" t="str">
        <f aca="false">ValDrops!J15</f>
        <v>Musical Theatre</v>
      </c>
      <c r="D25" s="50" t="n">
        <v>1080</v>
      </c>
      <c r="E25" s="50"/>
      <c r="F25" s="50" t="n">
        <v>7</v>
      </c>
      <c r="G25" s="50" t="n">
        <v>720</v>
      </c>
      <c r="H25" s="50" t="n">
        <v>0</v>
      </c>
      <c r="I25" s="50" t="n">
        <v>120</v>
      </c>
      <c r="J25" s="50" t="n">
        <v>0</v>
      </c>
      <c r="K25" s="50" t="n">
        <v>6</v>
      </c>
      <c r="L25" s="39" t="n">
        <v>65</v>
      </c>
      <c r="M25" s="128" t="n">
        <f aca="false">K25*L25</f>
        <v>390</v>
      </c>
      <c r="N25" s="131" t="str">
        <f aca="false">CONCATENATE("For this qualification learners must achieve an appropriate combination of 60 and 120 GLH units, totalling ",D25," GLH (",P25," of which are mandatory.)")</f>
        <v>For this qualification learners must achieve an appropriate combination of 60 and 120 GLH units, totalling 1080 GLH (seven of which are mandatory.)</v>
      </c>
      <c r="O25" s="50" t="s">
        <v>163</v>
      </c>
      <c r="P25" s="50" t="s">
        <v>158</v>
      </c>
      <c r="Q25" s="1"/>
      <c r="R25" s="1"/>
      <c r="S25" s="1"/>
      <c r="T25" s="1"/>
      <c r="U25" s="1"/>
      <c r="V25" s="1"/>
      <c r="W25" s="1"/>
      <c r="X25" s="1"/>
      <c r="Y25" s="1"/>
      <c r="Z25" s="1"/>
      <c r="AA25" s="1"/>
      <c r="AB25" s="1"/>
      <c r="AC25" s="1"/>
      <c r="AD25" s="1"/>
    </row>
    <row r="26" customFormat="false" ht="62.45" hidden="false" customHeight="true" outlineLevel="0" collapsed="false">
      <c r="A26" s="1"/>
      <c r="B26" s="96" t="str">
        <f aca="false">ValDrops!$F$16</f>
        <v>Level 3 Cambridge Technical Extended Diploma in Performing Arts</v>
      </c>
      <c r="C26" s="96" t="str">
        <f aca="false">ValDrops!J16</f>
        <v>Theatre Production</v>
      </c>
      <c r="D26" s="50" t="n">
        <v>1080</v>
      </c>
      <c r="E26" s="50"/>
      <c r="F26" s="50" t="n">
        <v>8</v>
      </c>
      <c r="G26" s="50" t="n">
        <v>840</v>
      </c>
      <c r="H26" s="50" t="n">
        <v>0</v>
      </c>
      <c r="I26" s="50" t="n">
        <v>120</v>
      </c>
      <c r="J26" s="50" t="n">
        <v>0</v>
      </c>
      <c r="K26" s="50" t="n">
        <v>6</v>
      </c>
      <c r="L26" s="39" t="n">
        <v>55</v>
      </c>
      <c r="M26" s="128" t="n">
        <f aca="false">K26*L26</f>
        <v>330</v>
      </c>
      <c r="N26" s="131" t="str">
        <f aca="false">CONCATENATE("For this qualification learners must achieve an appropriate combination of 60 and 120 GLH units, totalling ",D26," GLH (",P26," of which are mandatory.)")</f>
        <v>For this qualification learners must achieve an appropriate combination of 60 and 120 GLH units, totalling 1080 GLH (eight of which are mandatory.)</v>
      </c>
      <c r="O26" s="50" t="s">
        <v>164</v>
      </c>
      <c r="P26" s="50" t="s">
        <v>165</v>
      </c>
      <c r="Q26" s="1"/>
      <c r="R26" s="1"/>
      <c r="S26" s="1"/>
      <c r="T26" s="1"/>
      <c r="U26" s="1"/>
      <c r="V26" s="1"/>
      <c r="W26" s="1"/>
      <c r="X26" s="1"/>
      <c r="Y26" s="1"/>
      <c r="Z26" s="1"/>
      <c r="AA26" s="1"/>
      <c r="AB26" s="1"/>
      <c r="AC26" s="1"/>
      <c r="AD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4.4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4.4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4.4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4.4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4.4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4.4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4.4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4.4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4.4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4.4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4.4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sheetData>
  <mergeCells count="1">
    <mergeCell ref="B4:N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4" min="4" style="0" width="17.28"/>
    <col collapsed="false" customWidth="true" hidden="false" outlineLevel="0" max="6" min="6" style="0" width="26.7"/>
    <col collapsed="false" customWidth="true" hidden="false" outlineLevel="0" max="8" min="8" style="0" width="24.56"/>
    <col collapsed="false" customWidth="true" hidden="false" outlineLevel="0" max="10" min="10" style="0" width="24.7"/>
    <col collapsed="false" customWidth="true" hidden="false" outlineLevel="0" max="12" min="12" style="0" width="23.7"/>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 hidden="false" customHeight="false" outlineLevel="0" collapsed="false">
      <c r="A2" s="1"/>
      <c r="B2" s="88" t="s">
        <v>16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row>
    <row r="4" customFormat="false" ht="28.15" hidden="false" customHeight="true" outlineLevel="0" collapsed="false">
      <c r="A4" s="1"/>
      <c r="B4" s="3" t="s">
        <v>167</v>
      </c>
      <c r="C4" s="3"/>
      <c r="D4" s="3"/>
      <c r="E4" s="3"/>
      <c r="F4" s="3"/>
      <c r="G4" s="3"/>
      <c r="H4" s="3"/>
      <c r="I4" s="3"/>
      <c r="J4" s="3"/>
      <c r="K4" s="3"/>
      <c r="L4" s="3"/>
      <c r="M4" s="3"/>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row>
    <row r="5" customFormat="false" ht="14.4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row>
    <row r="6" customFormat="false" ht="15.6" hidden="false" customHeight="false" outlineLevel="0" collapsed="false">
      <c r="A6" s="1"/>
      <c r="B6" s="90" t="s">
        <v>168</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14.45" hidden="false" customHeight="false" outlineLevel="0" collapsed="false">
      <c r="A7" s="1"/>
      <c r="B7" s="1" t="s">
        <v>169</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row>
    <row r="8" customFormat="false" ht="14.4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row>
    <row r="9" customFormat="false" ht="15.6" hidden="false" customHeight="false" outlineLevel="0" collapsed="false">
      <c r="A9" s="1"/>
      <c r="B9" s="134" t="s">
        <v>115</v>
      </c>
      <c r="C9" s="1"/>
      <c r="D9" s="134" t="s">
        <v>170</v>
      </c>
      <c r="E9" s="1"/>
      <c r="F9" s="134" t="s">
        <v>171</v>
      </c>
      <c r="G9" s="1"/>
      <c r="H9" s="134" t="s">
        <v>172</v>
      </c>
      <c r="I9" s="1"/>
      <c r="J9" s="134" t="s">
        <v>172</v>
      </c>
      <c r="K9" s="1"/>
      <c r="L9" s="134" t="s">
        <v>172</v>
      </c>
      <c r="M9" s="1"/>
      <c r="N9" s="1"/>
      <c r="O9" s="1"/>
      <c r="P9" s="1"/>
      <c r="Q9" s="1"/>
      <c r="R9" s="1"/>
      <c r="S9" s="1"/>
      <c r="T9" s="1"/>
      <c r="U9" s="1"/>
      <c r="V9" s="1"/>
      <c r="W9" s="1"/>
      <c r="X9" s="1"/>
      <c r="Y9" s="1"/>
      <c r="Z9" s="1"/>
      <c r="AA9" s="1"/>
      <c r="AB9" s="1"/>
      <c r="AC9" s="1"/>
      <c r="AD9" s="1"/>
      <c r="AE9" s="1"/>
      <c r="AF9" s="1"/>
    </row>
    <row r="10" customFormat="false" ht="14.45" hidden="false" customHeight="false" outlineLevel="0" collapsed="false">
      <c r="A10" s="1"/>
      <c r="B10" s="135" t="s">
        <v>173</v>
      </c>
      <c r="C10" s="1"/>
      <c r="D10" s="135" t="s">
        <v>174</v>
      </c>
      <c r="E10" s="1"/>
      <c r="F10" s="135" t="s">
        <v>175</v>
      </c>
      <c r="G10" s="1"/>
      <c r="H10" s="135" t="s">
        <v>176</v>
      </c>
      <c r="I10" s="1"/>
      <c r="J10" s="135" t="s">
        <v>177</v>
      </c>
      <c r="K10" s="1"/>
      <c r="L10" s="135" t="s">
        <v>178</v>
      </c>
      <c r="M10" s="1"/>
      <c r="N10" s="1"/>
      <c r="O10" s="1"/>
      <c r="P10" s="1"/>
      <c r="Q10" s="1"/>
      <c r="R10" s="1"/>
      <c r="S10" s="1"/>
      <c r="T10" s="1"/>
      <c r="U10" s="1"/>
      <c r="V10" s="1"/>
      <c r="W10" s="1"/>
      <c r="X10" s="1"/>
      <c r="Y10" s="1"/>
      <c r="Z10" s="1"/>
      <c r="AA10" s="1"/>
      <c r="AB10" s="1"/>
      <c r="AC10" s="1"/>
      <c r="AD10" s="1"/>
      <c r="AE10" s="1"/>
      <c r="AF10" s="1"/>
    </row>
    <row r="11" customFormat="false" ht="45.6" hidden="false" customHeight="true" outlineLevel="0" collapsed="false">
      <c r="A11" s="1"/>
      <c r="B11" s="136" t="s">
        <v>136</v>
      </c>
      <c r="C11" s="1"/>
      <c r="D11" s="136" t="s">
        <v>130</v>
      </c>
      <c r="E11" s="1"/>
      <c r="F11" s="136" t="s">
        <v>12</v>
      </c>
      <c r="G11" s="1"/>
      <c r="H11" s="136" t="s">
        <v>14</v>
      </c>
      <c r="I11" s="1"/>
      <c r="J11" s="136" t="s">
        <v>14</v>
      </c>
      <c r="K11" s="1"/>
      <c r="L11" s="136" t="s">
        <v>14</v>
      </c>
      <c r="M11" s="1"/>
      <c r="N11" s="1"/>
      <c r="O11" s="1"/>
      <c r="P11" s="1"/>
      <c r="Q11" s="1"/>
      <c r="R11" s="1"/>
      <c r="S11" s="1"/>
      <c r="T11" s="1"/>
      <c r="U11" s="1"/>
      <c r="V11" s="1"/>
      <c r="W11" s="1"/>
      <c r="X11" s="1"/>
      <c r="Y11" s="1"/>
      <c r="Z11" s="1"/>
      <c r="AA11" s="1"/>
      <c r="AB11" s="1"/>
      <c r="AC11" s="1"/>
      <c r="AD11" s="1"/>
      <c r="AE11" s="1"/>
      <c r="AF11" s="1"/>
    </row>
    <row r="12" customFormat="false" ht="45.6" hidden="false" customHeight="true" outlineLevel="0" collapsed="false">
      <c r="A12" s="1"/>
      <c r="B12" s="136" t="s">
        <v>139</v>
      </c>
      <c r="C12" s="1"/>
      <c r="D12" s="136" t="s">
        <v>140</v>
      </c>
      <c r="E12" s="1"/>
      <c r="F12" s="137" t="s">
        <v>179</v>
      </c>
      <c r="G12" s="1"/>
      <c r="H12" s="137" t="s">
        <v>180</v>
      </c>
      <c r="I12" s="1"/>
      <c r="J12" s="137" t="s">
        <v>180</v>
      </c>
      <c r="K12" s="1"/>
      <c r="L12" s="136"/>
      <c r="M12" s="1"/>
      <c r="N12" s="1"/>
      <c r="O12" s="1"/>
      <c r="P12" s="1"/>
      <c r="Q12" s="1"/>
      <c r="R12" s="1"/>
      <c r="S12" s="1"/>
      <c r="T12" s="1"/>
      <c r="U12" s="1"/>
      <c r="V12" s="1"/>
      <c r="W12" s="1"/>
      <c r="X12" s="1"/>
      <c r="Y12" s="1"/>
      <c r="Z12" s="1"/>
      <c r="AA12" s="1"/>
      <c r="AB12" s="1"/>
      <c r="AC12" s="1"/>
      <c r="AD12" s="1"/>
      <c r="AE12" s="1"/>
      <c r="AF12" s="1"/>
    </row>
    <row r="13" customFormat="false" ht="45.6" hidden="false" customHeight="true" outlineLevel="0" collapsed="false">
      <c r="A13" s="1"/>
      <c r="B13" s="138"/>
      <c r="C13" s="1"/>
      <c r="D13" s="136" t="s">
        <v>132</v>
      </c>
      <c r="E13" s="1"/>
      <c r="F13" s="137" t="s">
        <v>181</v>
      </c>
      <c r="G13" s="1"/>
      <c r="H13" s="137" t="s">
        <v>182</v>
      </c>
      <c r="I13" s="1"/>
      <c r="J13" s="137" t="s">
        <v>182</v>
      </c>
      <c r="K13" s="1"/>
      <c r="L13" s="136"/>
      <c r="M13" s="1"/>
      <c r="N13" s="1"/>
      <c r="O13" s="1"/>
      <c r="P13" s="1"/>
      <c r="Q13" s="1"/>
      <c r="R13" s="1"/>
      <c r="S13" s="1"/>
      <c r="T13" s="1"/>
      <c r="U13" s="1"/>
      <c r="V13" s="1"/>
      <c r="W13" s="1"/>
      <c r="X13" s="1"/>
      <c r="Y13" s="1"/>
      <c r="Z13" s="1"/>
      <c r="AA13" s="1"/>
      <c r="AB13" s="1"/>
      <c r="AC13" s="1"/>
      <c r="AD13" s="1"/>
      <c r="AE13" s="1"/>
      <c r="AF13" s="1"/>
    </row>
    <row r="14" customFormat="false" ht="45.6" hidden="false" customHeight="true" outlineLevel="0" collapsed="false">
      <c r="A14" s="1"/>
      <c r="B14" s="1"/>
      <c r="C14" s="1"/>
      <c r="D14" s="136" t="s">
        <v>138</v>
      </c>
      <c r="E14" s="1"/>
      <c r="F14" s="137" t="s">
        <v>183</v>
      </c>
      <c r="G14" s="1"/>
      <c r="H14" s="139" t="s">
        <v>184</v>
      </c>
      <c r="I14" s="1"/>
      <c r="J14" s="139" t="s">
        <v>184</v>
      </c>
      <c r="K14" s="1"/>
      <c r="L14" s="140"/>
      <c r="M14" s="1"/>
      <c r="N14" s="1"/>
      <c r="O14" s="1"/>
      <c r="P14" s="1"/>
      <c r="Q14" s="1"/>
      <c r="R14" s="1"/>
      <c r="S14" s="1"/>
      <c r="T14" s="1"/>
      <c r="U14" s="1"/>
      <c r="V14" s="1"/>
      <c r="W14" s="1"/>
      <c r="X14" s="1"/>
      <c r="Y14" s="1"/>
      <c r="Z14" s="1"/>
      <c r="AA14" s="1"/>
      <c r="AB14" s="1"/>
      <c r="AC14" s="1"/>
      <c r="AD14" s="1"/>
      <c r="AE14" s="1"/>
      <c r="AF14" s="1"/>
    </row>
    <row r="15" customFormat="false" ht="45.6" hidden="false" customHeight="true" outlineLevel="0" collapsed="false">
      <c r="A15" s="1"/>
      <c r="B15" s="141" t="s">
        <v>185</v>
      </c>
      <c r="C15" s="1"/>
      <c r="D15" s="136" t="s">
        <v>138</v>
      </c>
      <c r="E15" s="1"/>
      <c r="F15" s="137" t="s">
        <v>186</v>
      </c>
      <c r="G15" s="1"/>
      <c r="H15" s="139" t="s">
        <v>187</v>
      </c>
      <c r="I15" s="1"/>
      <c r="J15" s="139" t="s">
        <v>188</v>
      </c>
      <c r="K15" s="1"/>
      <c r="L15" s="1"/>
      <c r="M15" s="1"/>
      <c r="N15" s="1"/>
      <c r="O15" s="1"/>
      <c r="P15" s="1"/>
      <c r="Q15" s="1"/>
      <c r="R15" s="1"/>
      <c r="S15" s="1"/>
      <c r="T15" s="1"/>
      <c r="U15" s="1"/>
      <c r="V15" s="1"/>
      <c r="W15" s="1"/>
      <c r="X15" s="1"/>
      <c r="Y15" s="1"/>
      <c r="Z15" s="1"/>
      <c r="AA15" s="1"/>
      <c r="AB15" s="1"/>
      <c r="AC15" s="1"/>
      <c r="AD15" s="1"/>
      <c r="AE15" s="1"/>
      <c r="AF15" s="1"/>
    </row>
    <row r="16" customFormat="false" ht="45.6" hidden="false" customHeight="true" outlineLevel="0" collapsed="false">
      <c r="A16" s="1"/>
      <c r="B16" s="141"/>
      <c r="C16" s="1"/>
      <c r="D16" s="138"/>
      <c r="E16" s="1"/>
      <c r="F16" s="142" t="s">
        <v>189</v>
      </c>
      <c r="G16" s="1"/>
      <c r="H16" s="141" t="s">
        <v>190</v>
      </c>
      <c r="I16" s="1"/>
      <c r="J16" s="139" t="s">
        <v>187</v>
      </c>
      <c r="K16" s="1"/>
      <c r="L16" s="1"/>
      <c r="M16" s="1"/>
      <c r="N16" s="1"/>
      <c r="O16" s="1"/>
      <c r="P16" s="1"/>
      <c r="Q16" s="1"/>
      <c r="R16" s="1"/>
      <c r="S16" s="1"/>
      <c r="T16" s="1"/>
      <c r="U16" s="1"/>
      <c r="V16" s="1"/>
      <c r="W16" s="1"/>
      <c r="X16" s="1"/>
      <c r="Y16" s="1"/>
      <c r="Z16" s="1"/>
      <c r="AA16" s="1"/>
      <c r="AB16" s="1"/>
      <c r="AC16" s="1"/>
      <c r="AD16" s="1"/>
      <c r="AE16" s="1"/>
      <c r="AF16" s="1"/>
    </row>
    <row r="17" customFormat="false" ht="15" hidden="false" customHeight="false" outlineLevel="0" collapsed="false">
      <c r="A17" s="1"/>
      <c r="B17" s="141"/>
      <c r="C17" s="1"/>
      <c r="D17" s="1"/>
      <c r="E17" s="1"/>
      <c r="F17" s="140"/>
      <c r="G17" s="1"/>
      <c r="H17" s="141"/>
      <c r="I17" s="1"/>
      <c r="J17" s="1"/>
      <c r="K17" s="1"/>
      <c r="L17" s="1"/>
      <c r="M17" s="1"/>
      <c r="N17" s="1"/>
      <c r="O17" s="1"/>
      <c r="P17" s="1"/>
      <c r="Q17" s="1"/>
      <c r="R17" s="1"/>
      <c r="S17" s="1"/>
      <c r="T17" s="1"/>
      <c r="U17" s="1"/>
      <c r="V17" s="1"/>
      <c r="W17" s="1"/>
      <c r="X17" s="1"/>
      <c r="Y17" s="1"/>
      <c r="Z17" s="1"/>
      <c r="AA17" s="1"/>
      <c r="AB17" s="1"/>
      <c r="AC17" s="1"/>
      <c r="AD17" s="1"/>
      <c r="AE17" s="1"/>
      <c r="AF17" s="1"/>
    </row>
    <row r="18" customFormat="false" ht="15" hidden="false" customHeight="true" outlineLevel="0" collapsed="false">
      <c r="A18" s="1"/>
      <c r="B18" s="1"/>
      <c r="C18" s="1"/>
      <c r="D18" s="141" t="s">
        <v>185</v>
      </c>
      <c r="E18" s="1"/>
      <c r="F18" s="1"/>
      <c r="G18" s="1"/>
      <c r="H18" s="141"/>
      <c r="I18" s="1"/>
      <c r="J18" s="1"/>
      <c r="K18" s="1"/>
      <c r="L18" s="1"/>
      <c r="M18" s="1"/>
      <c r="N18" s="1"/>
      <c r="O18" s="1"/>
      <c r="P18" s="1"/>
      <c r="Q18" s="1"/>
      <c r="R18" s="1"/>
      <c r="S18" s="1"/>
      <c r="T18" s="1"/>
      <c r="U18" s="1"/>
      <c r="V18" s="1"/>
      <c r="W18" s="1"/>
      <c r="X18" s="1"/>
      <c r="Y18" s="1"/>
      <c r="Z18" s="1"/>
      <c r="AA18" s="1"/>
      <c r="AB18" s="1"/>
      <c r="AC18" s="1"/>
      <c r="AD18" s="1"/>
      <c r="AE18" s="1"/>
      <c r="AF18" s="1"/>
    </row>
    <row r="19" customFormat="false" ht="15" hidden="false" customHeight="true" outlineLevel="0" collapsed="false">
      <c r="A19" s="1"/>
      <c r="B19" s="1"/>
      <c r="C19" s="1"/>
      <c r="D19" s="141"/>
      <c r="E19" s="1"/>
      <c r="F19" s="141" t="s">
        <v>191</v>
      </c>
      <c r="G19" s="1"/>
      <c r="H19" s="1"/>
      <c r="I19" s="1"/>
      <c r="J19" s="1"/>
      <c r="K19" s="1"/>
      <c r="L19" s="1"/>
      <c r="M19" s="1"/>
      <c r="N19" s="1"/>
      <c r="O19" s="1"/>
      <c r="P19" s="1"/>
      <c r="Q19" s="1"/>
      <c r="R19" s="1"/>
      <c r="S19" s="1"/>
      <c r="T19" s="1"/>
      <c r="U19" s="1"/>
      <c r="V19" s="1"/>
      <c r="W19" s="1"/>
      <c r="X19" s="1"/>
      <c r="Y19" s="1"/>
      <c r="Z19" s="1"/>
      <c r="AA19" s="1"/>
      <c r="AB19" s="1"/>
      <c r="AC19" s="1"/>
      <c r="AD19" s="1"/>
      <c r="AE19" s="1"/>
      <c r="AF19" s="1"/>
    </row>
    <row r="20" customFormat="false" ht="15" hidden="false" customHeight="false" outlineLevel="0" collapsed="false">
      <c r="A20" s="1"/>
      <c r="B20" s="1"/>
      <c r="C20" s="1"/>
      <c r="D20" s="141"/>
      <c r="E20" s="1"/>
      <c r="F20" s="141"/>
      <c r="G20" s="1"/>
      <c r="H20" s="1"/>
      <c r="I20" s="1"/>
      <c r="J20" s="1"/>
      <c r="K20" s="1"/>
      <c r="L20" s="1"/>
      <c r="M20" s="1"/>
      <c r="N20" s="1"/>
      <c r="O20" s="1"/>
      <c r="P20" s="1"/>
      <c r="Q20" s="1"/>
      <c r="R20" s="1"/>
      <c r="S20" s="1"/>
      <c r="T20" s="1"/>
      <c r="U20" s="1"/>
      <c r="V20" s="1"/>
      <c r="W20" s="1"/>
      <c r="X20" s="1"/>
      <c r="Y20" s="1"/>
      <c r="Z20" s="1"/>
      <c r="AA20" s="1"/>
      <c r="AB20" s="1"/>
      <c r="AC20" s="1"/>
      <c r="AD20" s="1"/>
      <c r="AE20" s="1"/>
      <c r="AF20" s="1"/>
    </row>
    <row r="21" customFormat="false" ht="15" hidden="false" customHeight="false" outlineLevel="0" collapsed="false">
      <c r="A21" s="1"/>
      <c r="B21" s="1"/>
      <c r="C21" s="1"/>
      <c r="D21" s="1"/>
      <c r="E21" s="1"/>
      <c r="F21" s="141"/>
      <c r="G21" s="1"/>
      <c r="H21" s="1"/>
      <c r="I21" s="1"/>
      <c r="J21" s="1"/>
      <c r="K21" s="1"/>
      <c r="L21" s="1"/>
      <c r="M21" s="1"/>
      <c r="N21" s="1"/>
      <c r="O21" s="1"/>
      <c r="P21" s="1"/>
      <c r="Q21" s="1"/>
      <c r="R21" s="1"/>
      <c r="S21" s="1"/>
      <c r="T21" s="1"/>
      <c r="U21" s="1"/>
      <c r="V21" s="1"/>
      <c r="W21" s="1"/>
      <c r="X21" s="1"/>
      <c r="Y21" s="1"/>
      <c r="Z21" s="1"/>
      <c r="AA21" s="1"/>
      <c r="AB21" s="1"/>
      <c r="AC21" s="1"/>
      <c r="AD21" s="1"/>
      <c r="AE21" s="1"/>
      <c r="AF21" s="1"/>
    </row>
    <row r="22" customFormat="false" ht="14.4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row>
    <row r="29" customFormat="false" ht="14.4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row>
    <row r="30" customFormat="false" ht="14.4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row>
    <row r="31" customFormat="false" ht="14.4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row>
    <row r="32" customFormat="false" ht="14.4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sheetData>
  <mergeCells count="5">
    <mergeCell ref="B4:M4"/>
    <mergeCell ref="B15:B17"/>
    <mergeCell ref="H16:H18"/>
    <mergeCell ref="D18:D20"/>
    <mergeCell ref="F19: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2.7"/>
    <col collapsed="false" customWidth="true" hidden="false" outlineLevel="0" max="4" min="4" style="0" width="28.56"/>
  </cols>
  <sheetData>
    <row r="1" customFormat="false" ht="14.4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8" hidden="false" customHeight="false" outlineLevel="0" collapsed="false">
      <c r="A2" s="1"/>
      <c r="B2" s="88" t="s">
        <v>19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4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4.4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4.45" hidden="false" customHeight="false" outlineLevel="0" collapsed="false">
      <c r="A5" s="1"/>
      <c r="B5" s="12" t="s">
        <v>193</v>
      </c>
      <c r="C5" s="1"/>
      <c r="D5" s="143" t="s">
        <v>194</v>
      </c>
      <c r="E5" s="143" t="s">
        <v>195</v>
      </c>
      <c r="F5" s="143" t="s">
        <v>19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8" hidden="false" customHeight="false" outlineLevel="0" collapsed="false">
      <c r="A6" s="1"/>
      <c r="B6" s="144" t="s">
        <v>197</v>
      </c>
      <c r="C6" s="1"/>
      <c r="D6" s="145" t="s">
        <v>198</v>
      </c>
      <c r="E6" s="146" t="s">
        <v>199</v>
      </c>
      <c r="F6" s="147"/>
      <c r="G6" s="1"/>
      <c r="H6" s="1"/>
      <c r="I6" s="1"/>
      <c r="J6" s="1"/>
      <c r="K6" s="1"/>
      <c r="L6" s="1"/>
      <c r="M6" s="1"/>
      <c r="N6" s="1"/>
      <c r="O6" s="1"/>
      <c r="P6" s="1"/>
      <c r="Q6" s="1"/>
      <c r="R6" s="1"/>
      <c r="S6" s="1"/>
      <c r="T6" s="1"/>
      <c r="U6" s="1"/>
      <c r="V6" s="1"/>
      <c r="W6" s="1"/>
      <c r="X6" s="1"/>
      <c r="Y6" s="1"/>
      <c r="Z6" s="1"/>
    </row>
    <row r="7" customFormat="false" ht="18" hidden="false" customHeight="false" outlineLevel="0" collapsed="false">
      <c r="A7" s="1"/>
      <c r="B7" s="12"/>
      <c r="C7" s="1"/>
      <c r="D7" s="145" t="s">
        <v>200</v>
      </c>
      <c r="E7" s="146" t="s">
        <v>201</v>
      </c>
      <c r="F7" s="147"/>
      <c r="G7" s="1"/>
      <c r="H7" s="1"/>
      <c r="I7" s="1"/>
      <c r="J7" s="1"/>
      <c r="K7" s="1"/>
      <c r="L7" s="1"/>
      <c r="M7" s="1"/>
      <c r="N7" s="1"/>
      <c r="O7" s="1"/>
      <c r="P7" s="1"/>
      <c r="Q7" s="1"/>
      <c r="R7" s="1"/>
      <c r="S7" s="1"/>
      <c r="T7" s="1"/>
      <c r="U7" s="1"/>
      <c r="V7" s="1"/>
      <c r="W7" s="1"/>
      <c r="X7" s="1"/>
      <c r="Y7" s="1"/>
      <c r="Z7" s="1"/>
    </row>
    <row r="8" customFormat="false" ht="18" hidden="false" customHeight="false" outlineLevel="0" collapsed="false">
      <c r="A8" s="1"/>
      <c r="B8" s="12" t="s">
        <v>202</v>
      </c>
      <c r="C8" s="1"/>
      <c r="D8" s="145" t="s">
        <v>203</v>
      </c>
      <c r="E8" s="146" t="s">
        <v>204</v>
      </c>
      <c r="F8" s="147"/>
      <c r="G8" s="1"/>
      <c r="H8" s="1"/>
      <c r="I8" s="1"/>
      <c r="J8" s="1"/>
      <c r="K8" s="1"/>
      <c r="L8" s="1"/>
      <c r="M8" s="1"/>
      <c r="N8" s="1"/>
      <c r="O8" s="1"/>
      <c r="P8" s="1"/>
      <c r="Q8" s="1"/>
      <c r="R8" s="1"/>
      <c r="S8" s="1"/>
      <c r="T8" s="1"/>
      <c r="U8" s="1"/>
      <c r="V8" s="1"/>
      <c r="W8" s="1"/>
      <c r="X8" s="1"/>
      <c r="Y8" s="1"/>
      <c r="Z8" s="1"/>
    </row>
    <row r="9" customFormat="false" ht="18" hidden="false" customHeight="false" outlineLevel="0" collapsed="false">
      <c r="A9" s="1"/>
      <c r="B9" s="148" t="s">
        <v>205</v>
      </c>
      <c r="C9" s="1"/>
      <c r="D9" s="145" t="s">
        <v>206</v>
      </c>
      <c r="E9" s="146" t="s">
        <v>207</v>
      </c>
      <c r="F9" s="147"/>
      <c r="G9" s="1"/>
      <c r="H9" s="1"/>
      <c r="I9" s="1"/>
      <c r="J9" s="1"/>
      <c r="K9" s="1"/>
      <c r="L9" s="1"/>
      <c r="M9" s="1"/>
      <c r="N9" s="1"/>
      <c r="O9" s="1"/>
      <c r="P9" s="1"/>
      <c r="Q9" s="1"/>
      <c r="R9" s="1"/>
      <c r="S9" s="1"/>
      <c r="T9" s="1"/>
      <c r="U9" s="1"/>
      <c r="V9" s="1"/>
      <c r="W9" s="1"/>
      <c r="X9" s="1"/>
      <c r="Y9" s="1"/>
      <c r="Z9" s="1"/>
    </row>
    <row r="10" customFormat="false" ht="18" hidden="false" customHeight="false" outlineLevel="0" collapsed="false">
      <c r="A10" s="1"/>
      <c r="B10" s="12"/>
      <c r="C10" s="1"/>
      <c r="D10" s="145"/>
      <c r="E10" s="149"/>
      <c r="F10" s="1"/>
      <c r="G10" s="1"/>
      <c r="H10" s="1"/>
      <c r="I10" s="1"/>
      <c r="J10" s="1"/>
      <c r="K10" s="1"/>
      <c r="L10" s="1"/>
      <c r="M10" s="1"/>
      <c r="N10" s="1"/>
      <c r="O10" s="1"/>
      <c r="P10" s="1"/>
      <c r="Q10" s="1"/>
      <c r="R10" s="1"/>
      <c r="S10" s="1"/>
      <c r="T10" s="1"/>
      <c r="U10" s="1"/>
      <c r="V10" s="1"/>
      <c r="W10" s="1"/>
      <c r="X10" s="1"/>
      <c r="Y10" s="1"/>
      <c r="Z10" s="1"/>
    </row>
    <row r="11" customFormat="false" ht="18" hidden="false" customHeight="false" outlineLevel="0" collapsed="false">
      <c r="A11" s="1"/>
      <c r="B11" s="12" t="s">
        <v>208</v>
      </c>
      <c r="C11" s="1"/>
      <c r="D11" s="145" t="s">
        <v>209</v>
      </c>
      <c r="E11" s="146" t="s">
        <v>210</v>
      </c>
      <c r="F11" s="1"/>
      <c r="G11" s="1"/>
      <c r="H11" s="1"/>
      <c r="I11" s="1"/>
      <c r="J11" s="1"/>
      <c r="K11" s="1"/>
      <c r="L11" s="1"/>
      <c r="M11" s="1"/>
      <c r="N11" s="1"/>
      <c r="O11" s="1"/>
      <c r="P11" s="1"/>
      <c r="Q11" s="1"/>
      <c r="R11" s="1"/>
      <c r="S11" s="1"/>
      <c r="T11" s="1"/>
      <c r="U11" s="1"/>
      <c r="V11" s="1"/>
      <c r="W11" s="1"/>
      <c r="X11" s="1"/>
      <c r="Y11" s="1"/>
      <c r="Z11" s="1"/>
    </row>
    <row r="12" customFormat="false" ht="18" hidden="false" customHeight="false" outlineLevel="0" collapsed="false">
      <c r="A12" s="1"/>
      <c r="B12" s="150" t="s">
        <v>211</v>
      </c>
      <c r="C12" s="1"/>
      <c r="D12" s="145" t="s">
        <v>212</v>
      </c>
      <c r="E12" s="146" t="s">
        <v>213</v>
      </c>
      <c r="F12" s="151"/>
      <c r="G12" s="1"/>
      <c r="H12" s="1"/>
      <c r="I12" s="1"/>
      <c r="J12" s="1"/>
      <c r="K12" s="1"/>
      <c r="L12" s="1"/>
      <c r="M12" s="1"/>
      <c r="N12" s="1"/>
      <c r="O12" s="1"/>
      <c r="P12" s="1"/>
      <c r="Q12" s="1"/>
      <c r="R12" s="1"/>
      <c r="S12" s="1"/>
      <c r="T12" s="1"/>
      <c r="U12" s="1"/>
      <c r="V12" s="1"/>
      <c r="W12" s="1"/>
      <c r="X12" s="1"/>
      <c r="Y12" s="1"/>
      <c r="Z12" s="1"/>
    </row>
    <row r="13" customFormat="false" ht="18" hidden="false" customHeight="false" outlineLevel="0" collapsed="false">
      <c r="A13" s="1"/>
      <c r="B13" s="12"/>
      <c r="C13" s="1"/>
      <c r="D13" s="145" t="s">
        <v>214</v>
      </c>
      <c r="E13" s="146" t="s">
        <v>215</v>
      </c>
      <c r="F13" s="1"/>
      <c r="G13" s="1"/>
      <c r="H13" s="1"/>
      <c r="I13" s="1"/>
      <c r="J13" s="1"/>
      <c r="K13" s="1"/>
      <c r="L13" s="1"/>
      <c r="M13" s="1"/>
      <c r="N13" s="1"/>
      <c r="O13" s="1"/>
      <c r="P13" s="1"/>
      <c r="Q13" s="1"/>
      <c r="R13" s="1"/>
      <c r="S13" s="1"/>
      <c r="T13" s="1"/>
      <c r="U13" s="1"/>
      <c r="V13" s="1"/>
      <c r="W13" s="1"/>
      <c r="X13" s="1"/>
      <c r="Y13" s="1"/>
      <c r="Z13" s="1"/>
    </row>
    <row r="14" customFormat="false" ht="18" hidden="false" customHeight="false" outlineLevel="0" collapsed="false">
      <c r="A14" s="1"/>
      <c r="B14" s="12"/>
      <c r="C14" s="1"/>
      <c r="D14" s="145"/>
      <c r="E14" s="149"/>
      <c r="F14" s="1"/>
      <c r="G14" s="1"/>
      <c r="H14" s="1"/>
      <c r="I14" s="1"/>
      <c r="J14" s="1"/>
      <c r="K14" s="1"/>
      <c r="L14" s="1"/>
      <c r="M14" s="1"/>
      <c r="N14" s="1"/>
      <c r="O14" s="1"/>
      <c r="P14" s="1"/>
      <c r="Q14" s="1"/>
      <c r="R14" s="1"/>
      <c r="S14" s="1"/>
      <c r="T14" s="1"/>
      <c r="U14" s="1"/>
      <c r="V14" s="1"/>
      <c r="W14" s="1"/>
      <c r="X14" s="1"/>
      <c r="Y14" s="1"/>
      <c r="Z14" s="1"/>
    </row>
    <row r="15" customFormat="false" ht="18" hidden="false" customHeight="false" outlineLevel="0" collapsed="false">
      <c r="A15" s="1"/>
      <c r="B15" s="12"/>
      <c r="C15" s="1"/>
      <c r="D15" s="145"/>
      <c r="E15" s="149"/>
      <c r="F15" s="1"/>
      <c r="G15" s="1"/>
      <c r="H15" s="1"/>
      <c r="I15" s="1"/>
      <c r="J15" s="1"/>
      <c r="K15" s="1"/>
      <c r="L15" s="1"/>
      <c r="M15" s="1"/>
      <c r="N15" s="1"/>
      <c r="O15" s="1"/>
      <c r="P15" s="1"/>
      <c r="Q15" s="1"/>
      <c r="R15" s="1"/>
      <c r="S15" s="1"/>
      <c r="T15" s="1"/>
      <c r="U15" s="1"/>
      <c r="V15" s="1"/>
      <c r="W15" s="1"/>
      <c r="X15" s="1"/>
      <c r="Y15" s="1"/>
      <c r="Z15" s="1"/>
    </row>
    <row r="16" customFormat="false" ht="18" hidden="false" customHeight="false" outlineLevel="0" collapsed="false">
      <c r="A16" s="1"/>
      <c r="B16" s="12"/>
      <c r="C16" s="1"/>
      <c r="D16" s="145"/>
      <c r="E16" s="149"/>
      <c r="F16" s="1"/>
      <c r="G16" s="1"/>
      <c r="H16" s="1"/>
      <c r="I16" s="1"/>
      <c r="J16" s="1"/>
      <c r="K16" s="1"/>
      <c r="L16" s="1"/>
      <c r="M16" s="1"/>
      <c r="N16" s="1"/>
      <c r="O16" s="1"/>
      <c r="P16" s="1"/>
      <c r="Q16" s="1"/>
      <c r="R16" s="1"/>
      <c r="S16" s="1"/>
      <c r="T16" s="1"/>
      <c r="U16" s="1"/>
      <c r="V16" s="1"/>
      <c r="W16" s="1"/>
      <c r="X16" s="1"/>
      <c r="Y16" s="1"/>
      <c r="Z16" s="1"/>
    </row>
    <row r="17" customFormat="false" ht="18" hidden="false" customHeight="false" outlineLevel="0" collapsed="false">
      <c r="A17" s="1"/>
      <c r="B17" s="12"/>
      <c r="C17" s="1"/>
      <c r="D17" s="145"/>
      <c r="E17" s="149"/>
      <c r="F17" s="1"/>
      <c r="G17" s="1"/>
      <c r="H17" s="1"/>
      <c r="I17" s="1"/>
      <c r="J17" s="1"/>
      <c r="K17" s="1"/>
      <c r="L17" s="1"/>
      <c r="M17" s="1"/>
      <c r="N17" s="1"/>
      <c r="O17" s="1"/>
      <c r="P17" s="1"/>
      <c r="Q17" s="1"/>
      <c r="R17" s="1"/>
      <c r="S17" s="1"/>
      <c r="T17" s="1"/>
      <c r="U17" s="1"/>
      <c r="V17" s="1"/>
      <c r="W17" s="1"/>
      <c r="X17" s="1"/>
      <c r="Y17" s="1"/>
      <c r="Z17" s="1"/>
    </row>
    <row r="18" customFormat="false" ht="18" hidden="false" customHeight="false" outlineLevel="0" collapsed="false">
      <c r="A18" s="1"/>
      <c r="B18" s="12"/>
      <c r="C18" s="1"/>
      <c r="D18" s="145"/>
      <c r="E18" s="149"/>
      <c r="F18" s="1"/>
      <c r="G18" s="1"/>
      <c r="H18" s="1"/>
      <c r="I18" s="1"/>
      <c r="J18" s="1"/>
      <c r="K18" s="1"/>
      <c r="L18" s="1"/>
      <c r="M18" s="1"/>
      <c r="N18" s="1"/>
      <c r="O18" s="1"/>
      <c r="P18" s="1"/>
      <c r="Q18" s="1"/>
      <c r="R18" s="1"/>
      <c r="S18" s="1"/>
      <c r="T18" s="1"/>
      <c r="U18" s="1"/>
      <c r="V18" s="1"/>
      <c r="W18" s="1"/>
      <c r="X18" s="1"/>
      <c r="Y18" s="1"/>
      <c r="Z18" s="1"/>
    </row>
    <row r="19" customFormat="false" ht="18" hidden="false" customHeight="false" outlineLevel="0" collapsed="false">
      <c r="A19" s="1"/>
      <c r="B19" s="12"/>
      <c r="C19" s="1"/>
      <c r="D19" s="145"/>
      <c r="E19" s="149"/>
      <c r="F19" s="1"/>
      <c r="G19" s="1"/>
      <c r="H19" s="1"/>
      <c r="I19" s="1"/>
      <c r="J19" s="1"/>
      <c r="K19" s="1"/>
      <c r="L19" s="1"/>
      <c r="M19" s="1"/>
      <c r="N19" s="1"/>
      <c r="O19" s="1"/>
      <c r="P19" s="1"/>
      <c r="Q19" s="1"/>
      <c r="R19" s="1"/>
      <c r="S19" s="1"/>
      <c r="T19" s="1"/>
      <c r="U19" s="1"/>
      <c r="V19" s="1"/>
      <c r="W19" s="1"/>
      <c r="X19" s="1"/>
      <c r="Y19" s="1"/>
      <c r="Z19" s="1"/>
    </row>
    <row r="20" customFormat="false" ht="18" hidden="false" customHeight="false" outlineLevel="0" collapsed="false">
      <c r="A20" s="1"/>
      <c r="B20" s="12"/>
      <c r="C20" s="1"/>
      <c r="D20" s="145"/>
      <c r="E20" s="149"/>
      <c r="F20" s="1"/>
      <c r="G20" s="1"/>
      <c r="H20" s="1"/>
      <c r="I20" s="1"/>
      <c r="J20" s="1"/>
      <c r="K20" s="1"/>
      <c r="L20" s="1"/>
      <c r="M20" s="1"/>
      <c r="N20" s="1"/>
      <c r="O20" s="1"/>
      <c r="P20" s="1"/>
      <c r="Q20" s="1"/>
      <c r="R20" s="1"/>
      <c r="S20" s="1"/>
      <c r="T20" s="1"/>
      <c r="U20" s="1"/>
      <c r="V20" s="1"/>
      <c r="W20" s="1"/>
      <c r="X20" s="1"/>
      <c r="Y20" s="1"/>
      <c r="Z20" s="1"/>
    </row>
    <row r="21" customFormat="false" ht="18" hidden="false" customHeight="false" outlineLevel="0" collapsed="false">
      <c r="A21" s="1"/>
      <c r="B21" s="12"/>
      <c r="C21" s="1"/>
      <c r="D21" s="145"/>
      <c r="E21" s="149"/>
      <c r="F21" s="1"/>
      <c r="G21" s="1"/>
      <c r="H21" s="1"/>
      <c r="I21" s="1"/>
      <c r="J21" s="1"/>
      <c r="K21" s="1"/>
      <c r="L21" s="1"/>
      <c r="M21" s="1"/>
      <c r="N21" s="1"/>
      <c r="O21" s="1"/>
      <c r="P21" s="1"/>
      <c r="Q21" s="1"/>
      <c r="R21" s="1"/>
      <c r="S21" s="1"/>
      <c r="T21" s="1"/>
      <c r="U21" s="1"/>
      <c r="V21" s="1"/>
      <c r="W21" s="1"/>
      <c r="X21" s="1"/>
      <c r="Y21" s="1"/>
      <c r="Z21" s="1"/>
    </row>
    <row r="22" customFormat="false" ht="18" hidden="false" customHeight="false" outlineLevel="0" collapsed="false">
      <c r="A22" s="1"/>
      <c r="B22" s="1"/>
      <c r="C22" s="1"/>
      <c r="D22" s="145"/>
      <c r="E22" s="149"/>
      <c r="F22" s="1"/>
      <c r="G22" s="1"/>
      <c r="H22" s="1"/>
      <c r="I22" s="1"/>
      <c r="J22" s="1"/>
      <c r="K22" s="1"/>
      <c r="L22" s="1"/>
      <c r="M22" s="1"/>
      <c r="N22" s="1"/>
      <c r="O22" s="1"/>
      <c r="P22" s="1"/>
      <c r="Q22" s="1"/>
      <c r="R22" s="1"/>
      <c r="S22" s="1"/>
      <c r="T22" s="1"/>
      <c r="U22" s="1"/>
      <c r="V22" s="1"/>
      <c r="W22" s="1"/>
      <c r="X22" s="1"/>
      <c r="Y22" s="1"/>
      <c r="Z22" s="1"/>
    </row>
    <row r="23" customFormat="false" ht="14.4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4.4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4.4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4.4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4.4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4.4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4.45" hidden="false" customHeight="false" outlineLevel="0" collapsed="false">
      <c r="A29" s="1"/>
      <c r="B29" s="1"/>
      <c r="C29" s="1"/>
    </row>
    <row r="30" customFormat="false" ht="14.45" hidden="false" customHeight="false" outlineLevel="0" collapsed="false">
      <c r="A30" s="1"/>
      <c r="B30" s="1"/>
      <c r="C30" s="1"/>
    </row>
    <row r="31" customFormat="false" ht="14.45" hidden="false" customHeight="false" outlineLevel="0" collapsed="false">
      <c r="A31" s="1"/>
      <c r="B31" s="1"/>
      <c r="C31" s="1"/>
    </row>
    <row r="32" customFormat="false" ht="14.45" hidden="false" customHeight="false" outlineLevel="0" collapsed="false">
      <c r="A32" s="1"/>
      <c r="B32" s="1"/>
      <c r="C32" s="1"/>
    </row>
    <row r="33" customFormat="false" ht="14.45" hidden="false" customHeight="false" outlineLevel="0" collapsed="false">
      <c r="A33" s="1"/>
      <c r="B33" s="1"/>
      <c r="C33" s="1"/>
    </row>
    <row r="34" customFormat="false" ht="14.45" hidden="false" customHeight="false" outlineLevel="0" collapsed="false">
      <c r="A34" s="1"/>
      <c r="B34" s="1"/>
      <c r="C34" s="1"/>
    </row>
    <row r="35" customFormat="false" ht="14.45" hidden="false" customHeight="false" outlineLevel="0" collapsed="false">
      <c r="A35"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1:02:45Z</dcterms:created>
  <dc:creator>Tim Jackson</dc:creator>
  <dc:description/>
  <dc:language>en-US</dc:language>
  <cp:lastModifiedBy>Joan Redhead</cp:lastModifiedBy>
  <cp:lastPrinted>2017-06-04T15:31:01Z</cp:lastPrinted>
  <dcterms:modified xsi:type="dcterms:W3CDTF">2017-07-26T10:39:52Z</dcterms:modified>
  <cp:revision>0</cp:revision>
  <dc:subject/>
  <dc:title/>
</cp:coreProperties>
</file>