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alculator" sheetId="2" state="visible" r:id="rId3"/>
    <sheet name="Summary" sheetId="3" state="visible" r:id="rId4"/>
    <sheet name="ValQual" sheetId="4" state="hidden" r:id="rId5"/>
    <sheet name="ValUnits" sheetId="5" state="hidden" r:id="rId6"/>
    <sheet name="ValComb" sheetId="6" state="hidden" r:id="rId7"/>
    <sheet name="ValDrops" sheetId="7" state="hidden" r:id="rId8"/>
  </sheets>
  <definedNames>
    <definedName function="false" hidden="false" localSheetId="2" name="_xlnm.Print_Area" vbProcedure="false">Summary!$B$8:$K$46</definedName>
    <definedName function="false" hidden="false" name="ASSTYPE" vbProcedure="false">ValDrops!$B$11:$B$13</definedName>
    <definedName function="false" hidden="false" name="PATHWAY" vbProcedure="false">ValDrops!$H$11:$H$13</definedName>
    <definedName function="false" hidden="false" name="PATHWAY2" vbProcedure="false">ValDrops!$H$11:$H$14</definedName>
    <definedName function="false" hidden="false" name="QUALS" vbProcedure="false">ValDrops!$F$11:$F$16</definedName>
    <definedName function="false" hidden="false" name="UNITSTAB" vbProcedure="false">ValUnits!$B$13:$S$42</definedName>
    <definedName function="false" hidden="false" name="UNITTYPE" vbProcedure="false">ValDrops!$D$11:$D$16</definedName>
    <definedName function="false" hidden="false" name="_xlfn_IFERROR" vbProcedure="false"/>
    <definedName function="false" hidden="false" localSheetId="4" name="PATHS" vbProcedure="false">#REF!</definedName>
    <definedName function="false" hidden="false" localSheetId="4" name="QUALS" vbProcedure="false">#REF!</definedName>
    <definedName function="false" hidden="false" localSheetId="5" name="PATHS" vbProcedure="false">#REF!</definedName>
    <definedName function="false" hidden="false" localSheetId="5" name="QUA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160">
  <si>
    <t xml:space="preserve">Introduction</t>
  </si>
  <si>
    <t xml:space="preserve">This calculator will help you to select the appropriate combination of 60, 90 or 120 GLH units for learners to undertake, to complete the chosen qualification route.  The calculator will ensure that you choose the correct amount of Guided Learning Hours (GLH) required, in the mandatory and optional sections of the qualification. The calculator will generate a clear table of the selected units, which can be printed out and included in your learners' portfolios or other records.</t>
  </si>
  <si>
    <t xml:space="preserve">The Instructions in the top left of the Calculator screen will explain what you need to do. Please note, if you select the Diploma you will see additional Pathway options.</t>
  </si>
  <si>
    <t xml:space="preserve">Select the appropriate units using the tick boxes. If you need to re-start your selection, click on the Reset button. Once you have selected the appropriate units you can then move onto the Summary page.</t>
  </si>
  <si>
    <t xml:space="preserve"> Click on the Unit Summary button to see your selection in a printable format.  </t>
  </si>
  <si>
    <t xml:space="preserve">Calculator</t>
  </si>
  <si>
    <t xml:space="preserve">Required qualification:</t>
  </si>
  <si>
    <t xml:space="preserve">SELECT QUALIFICATION HERE</t>
  </si>
  <si>
    <t xml:space="preserve">Required pathway:</t>
  </si>
  <si>
    <t xml:space="preserve">SELECT PATHWAY HERE</t>
  </si>
  <si>
    <r>
      <rPr>
        <sz val="11"/>
        <color rgb="FF000000"/>
        <rFont val="Calibri"/>
        <family val="2"/>
      </rPr>
      <t xml:space="preserve">Key:  </t>
    </r>
    <r>
      <rPr>
        <b val="true"/>
        <sz val="11"/>
        <color rgb="FF000000"/>
        <rFont val="Calibri"/>
        <family val="2"/>
      </rPr>
      <t xml:space="preserve">M</t>
    </r>
    <r>
      <rPr>
        <sz val="11"/>
        <color rgb="FF000000"/>
        <rFont val="Calibri"/>
        <family val="2"/>
      </rPr>
      <t xml:space="preserve"> Mandatory  </t>
    </r>
    <r>
      <rPr>
        <b val="true"/>
        <sz val="11"/>
        <color rgb="FF000000"/>
        <rFont val="Calibri"/>
        <family val="2"/>
      </rPr>
      <t xml:space="preserve"> O</t>
    </r>
    <r>
      <rPr>
        <sz val="11"/>
        <color rgb="FF000000"/>
        <rFont val="Calibri"/>
        <family val="2"/>
      </rPr>
      <t xml:space="preserve"> Optional </t>
    </r>
  </si>
  <si>
    <t xml:space="preserve">Unit  No.</t>
  </si>
  <si>
    <t xml:space="preserve">Unit Title</t>
  </si>
  <si>
    <t xml:space="preserve">GLH</t>
  </si>
  <si>
    <t xml:space="preserve">M/O</t>
  </si>
  <si>
    <t xml:space="preserve">Select</t>
  </si>
  <si>
    <t xml:space="preserve">Total GLH required:</t>
  </si>
  <si>
    <t xml:space="preserve">Link Cell</t>
  </si>
  <si>
    <t xml:space="preserve">Mand. Flag</t>
  </si>
  <si>
    <t xml:space="preserve">Mand. Selected</t>
  </si>
  <si>
    <t xml:space="preserve">Mand. GLH</t>
  </si>
  <si>
    <t xml:space="preserve">PO Flag</t>
  </si>
  <si>
    <t xml:space="preserve">PO Selected</t>
  </si>
  <si>
    <t xml:space="preserve">PO GLH</t>
  </si>
  <si>
    <t xml:space="preserve">Unavail. Units</t>
  </si>
  <si>
    <t xml:space="preserve">Unavail. Selected</t>
  </si>
  <si>
    <t xml:space="preserve">Total Selected GLH</t>
  </si>
  <si>
    <t xml:space="preserve">Flags</t>
  </si>
  <si>
    <t xml:space="preserve">Body systems and the effects of physical activity</t>
  </si>
  <si>
    <t xml:space="preserve">Total GLH selected:</t>
  </si>
  <si>
    <t xml:space="preserve">Qualification Flag</t>
  </si>
  <si>
    <t xml:space="preserve">Mandatory units selected:</t>
  </si>
  <si>
    <t xml:space="preserve">Pathway Flag</t>
  </si>
  <si>
    <t xml:space="preserve">Combination Flag</t>
  </si>
  <si>
    <t xml:space="preserve">No. of mandatory units required</t>
  </si>
  <si>
    <t xml:space="preserve">Progress Bar</t>
  </si>
  <si>
    <t xml:space="preserve">Summary Sheet</t>
  </si>
  <si>
    <t xml:space="preserve">Learner's Name:</t>
  </si>
  <si>
    <t xml:space="preserve">Tutor's Name:</t>
  </si>
  <si>
    <t xml:space="preserve">Centre Name:</t>
  </si>
  <si>
    <t xml:space="preserve">Centre Number:</t>
  </si>
  <si>
    <t xml:space="preserve">Guided Learning Hours (GLH) Required:</t>
  </si>
  <si>
    <t xml:space="preserve">Guided Learning Hours (GLH) Selected:</t>
  </si>
  <si>
    <t xml:space="preserve">Selected units:</t>
  </si>
  <si>
    <t xml:space="preserve">Unit No.</t>
  </si>
  <si>
    <t xml:space="preserve">Validation Page - Qualification</t>
  </si>
  <si>
    <r>
      <rPr>
        <sz val="11"/>
        <color rgb="FF000000"/>
        <rFont val="Calibri"/>
        <family val="2"/>
      </rPr>
      <t xml:space="preserve">The table below outlines the structure of the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Qualification Look Up Table</t>
  </si>
  <si>
    <t xml:space="preserve">Space has been left in the table for later changes or additions to the qualifications.</t>
  </si>
  <si>
    <t xml:space="preserve">Qualification Name</t>
  </si>
  <si>
    <t xml:space="preserve">Total   GLH</t>
  </si>
  <si>
    <t xml:space="preserve">Total Units Required</t>
  </si>
  <si>
    <t xml:space="preserve">No. of Mandatory Units</t>
  </si>
  <si>
    <t xml:space="preserve">GLH from Mandatory Units</t>
  </si>
  <si>
    <t xml:space="preserve">No. of PO Units</t>
  </si>
  <si>
    <t xml:space="preserve">GLH from PO Units</t>
  </si>
  <si>
    <t xml:space="preserve">Max GLH from O* Units </t>
  </si>
  <si>
    <t xml:space="preserve">Descriptive Statement</t>
  </si>
  <si>
    <t xml:space="preserve">Level 3 Cambridge Technical Certificate in Laboratory Skills</t>
  </si>
  <si>
    <t xml:space="preserve">Level 3 Cambridge Technical Extended Certificate in Laboratory Skills</t>
  </si>
  <si>
    <t xml:space="preserve">Level 3 Cambridge Technical Foundation Diploma in Laboratory Skills</t>
  </si>
  <si>
    <t xml:space="preserve">Level 3 Cambridge Technical Diploma in Laboratory Skills</t>
  </si>
  <si>
    <t xml:space="preserve">Level 3 Cambridge Technical Extended Diploma in Laboratory Skills</t>
  </si>
  <si>
    <t xml:space="preserve">Validation Page - Units</t>
  </si>
  <si>
    <r>
      <rPr>
        <sz val="11"/>
        <color rgb="FF000000"/>
        <rFont val="Calibri"/>
        <family val="2"/>
      </rPr>
      <t xml:space="preserve">The table below outlines the structure of the units for each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Units Look Up Table</t>
  </si>
  <si>
    <t xml:space="preserve">Space has been left in the table for later changes or additions to the qualifications. To help identify any errors in the data table, see the Error Trapping Table to the right of the main table, below.</t>
  </si>
  <si>
    <t xml:space="preserve">Table Name = UNITSTAB</t>
  </si>
  <si>
    <t xml:space="preserve">Pathways</t>
  </si>
  <si>
    <t xml:space="preserve">N/A</t>
  </si>
  <si>
    <t xml:space="preserve">Human Science</t>
  </si>
  <si>
    <t xml:space="preserve">Environmental Science</t>
  </si>
  <si>
    <t xml:space="preserve">Food Science</t>
  </si>
  <si>
    <r>
      <rPr>
        <sz val="14"/>
        <color rgb="FFFF0000"/>
        <rFont val="Calibri"/>
        <family val="2"/>
      </rPr>
      <t xml:space="preserve">Error Trapping Table - </t>
    </r>
    <r>
      <rPr>
        <sz val="11"/>
        <color rgb="FFFF0000"/>
        <rFont val="Calibri"/>
        <family val="2"/>
      </rPr>
      <t xml:space="preserve">the table below will help to identify where data is missing or may be incorrect in the main table. If any notes appear in this table check the corresponding cell in the main table for possible errors.</t>
    </r>
  </si>
  <si>
    <t xml:space="preserve">Unit Name</t>
  </si>
  <si>
    <t xml:space="preserve">Assessment Type</t>
  </si>
  <si>
    <t xml:space="preserve">Pathway Unit Types</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Science fundamentals</t>
  </si>
  <si>
    <t xml:space="preserve">External</t>
  </si>
  <si>
    <t xml:space="preserve">Laboratory techniques</t>
  </si>
  <si>
    <t xml:space="preserve">Scientific analysis and reporting</t>
  </si>
  <si>
    <t xml:space="preserve">---</t>
  </si>
  <si>
    <t xml:space="preserve">Human physiology</t>
  </si>
  <si>
    <t xml:space="preserve">Internal</t>
  </si>
  <si>
    <t xml:space="preserve">Genetics</t>
  </si>
  <si>
    <t xml:space="preserve">Control of hazards in the laboratory</t>
  </si>
  <si>
    <t xml:space="preserve">Human nutrition</t>
  </si>
  <si>
    <t xml:space="preserve">Cell biology</t>
  </si>
  <si>
    <t xml:space="preserve">Unused</t>
  </si>
  <si>
    <t xml:space="preserve">Testing consumer products</t>
  </si>
  <si>
    <t xml:space="preserve">Drug development</t>
  </si>
  <si>
    <t xml:space="preserve">Environmental surveying</t>
  </si>
  <si>
    <t xml:space="preserve">Environmental management</t>
  </si>
  <si>
    <t xml:space="preserve">Sustainability and renewable energy</t>
  </si>
  <si>
    <t xml:space="preserve">Waste management</t>
  </si>
  <si>
    <t xml:space="preserve">Food technology</t>
  </si>
  <si>
    <t xml:space="preserve">Microbiology</t>
  </si>
  <si>
    <t xml:space="preserve">Crop production and soil science</t>
  </si>
  <si>
    <t xml:space="preserve">Conservation of biodiversity</t>
  </si>
  <si>
    <t xml:space="preserve">Product testing techniques</t>
  </si>
  <si>
    <t xml:space="preserve">Global scientific information</t>
  </si>
  <si>
    <t xml:space="preserve">Scientific research techniques</t>
  </si>
  <si>
    <t xml:space="preserve">Not Used</t>
  </si>
  <si>
    <t xml:space="preserve">Number of Mandatory Units</t>
  </si>
  <si>
    <t xml:space="preserve">Number of PO Units</t>
  </si>
  <si>
    <t xml:space="preserve">Validation Page - Combinations</t>
  </si>
  <si>
    <r>
      <rPr>
        <sz val="11"/>
        <color rgb="FF000000"/>
        <rFont val="Calibri"/>
        <family val="2"/>
      </rPr>
      <t xml:space="preserve">The table below outlines the possible qualification and pathway combinations that are available for the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Combinations Look Up Table</t>
  </si>
  <si>
    <t xml:space="preserve">Pathway</t>
  </si>
  <si>
    <t xml:space="preserve">Qual Code</t>
  </si>
  <si>
    <t xml:space="preserve">Path Code</t>
  </si>
  <si>
    <t xml:space="preserve">Comb Code</t>
  </si>
  <si>
    <t xml:space="preserve">Calculator Table Column Letter</t>
  </si>
  <si>
    <t xml:space="preserve">No. of Mand Units in words</t>
  </si>
  <si>
    <t xml:space="preserve">Level 3 Cambridge Technical Certificate in Applied Science</t>
  </si>
  <si>
    <t xml:space="preserve">two</t>
  </si>
  <si>
    <t xml:space="preserve">Level 3 Cambridge Technical Extended Certificate in Applied Science</t>
  </si>
  <si>
    <t xml:space="preserve">five</t>
  </si>
  <si>
    <t xml:space="preserve">Level 3 Cambridge Technical Foundation Diploma in Applied Science</t>
  </si>
  <si>
    <t xml:space="preserve">seven</t>
  </si>
  <si>
    <t xml:space="preserve">Level 3 Cambridge Technical Diploma in Applied Science</t>
  </si>
  <si>
    <t xml:space="preserve">six</t>
  </si>
  <si>
    <t xml:space="preserve">Level 3 Cambridge Technical Extended Diploma in Applied Science</t>
  </si>
  <si>
    <t xml:space="preserve">thirteen</t>
  </si>
  <si>
    <t xml:space="preserve">T</t>
  </si>
  <si>
    <t xml:space="preserve">U</t>
  </si>
  <si>
    <t xml:space="preserve">Validation Page - Dropdowns</t>
  </si>
  <si>
    <r>
      <rPr>
        <sz val="11"/>
        <color rgb="FF000000"/>
        <rFont val="Calibri"/>
        <family val="2"/>
      </rPr>
      <t xml:space="preserve">This page defines the dropdown lists used on various pages of the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Drowdown Lists</t>
  </si>
  <si>
    <t xml:space="preserve">Each list has a descriptive name, its defined NAME within this workbook, a reference to where it is used and the list items. Dependent lists are indicated by an arrow between them.</t>
  </si>
  <si>
    <t xml:space="preserve">Unit Types</t>
  </si>
  <si>
    <t xml:space="preserve">Qualifications Available</t>
  </si>
  <si>
    <t xml:space="preserve">Pathways Available</t>
  </si>
  <si>
    <t xml:space="preserve">ASSTYPE</t>
  </si>
  <si>
    <t xml:space="preserve">UNITTYPE</t>
  </si>
  <si>
    <t xml:space="preserve">QUALS</t>
  </si>
  <si>
    <t xml:space="preserve">PATHWAY</t>
  </si>
  <si>
    <t xml:space="preserve">PO</t>
  </si>
  <si>
    <t xml:space="preserve">O*</t>
  </si>
  <si>
    <t xml:space="preserve">Used within the Units Look-up Table on the ValUnits page.</t>
  </si>
  <si>
    <t xml:space="preserve">Used on the Calculator Page to select the Pathway</t>
  </si>
  <si>
    <t xml:space="preserve">Used on the Calculator Page to select the qualification type</t>
  </si>
</sst>
</file>

<file path=xl/styles.xml><?xml version="1.0" encoding="utf-8"?>
<styleSheet xmlns="http://schemas.openxmlformats.org/spreadsheetml/2006/main">
  <numFmts count="2">
    <numFmt numFmtId="164" formatCode="General"/>
    <numFmt numFmtId="165" formatCode="General"/>
  </numFmts>
  <fonts count="56">
    <font>
      <sz val="11"/>
      <color rgb="FF000000"/>
      <name val="Calibri"/>
      <family val="2"/>
    </font>
    <font>
      <sz val="10"/>
      <name val="Arial"/>
      <family val="0"/>
    </font>
    <font>
      <sz val="10"/>
      <name val="Arial"/>
      <family val="0"/>
    </font>
    <font>
      <sz val="10"/>
      <name val="Arial"/>
      <family val="0"/>
    </font>
    <font>
      <sz val="22"/>
      <color rgb="FFFFFFFF"/>
      <name val="Arial"/>
      <family val="2"/>
    </font>
    <font>
      <sz val="11"/>
      <color rgb="FF000000"/>
      <name val="Arial"/>
      <family val="2"/>
    </font>
    <font>
      <b val="true"/>
      <sz val="16"/>
      <color rgb="FF0066CC"/>
      <name val="Arial"/>
      <family val="0"/>
    </font>
    <font>
      <sz val="16"/>
      <color rgb="FF0066CC"/>
      <name val="Arial"/>
      <family val="0"/>
    </font>
    <font>
      <sz val="14"/>
      <color rgb="FF008000"/>
      <name val="Arial"/>
      <family val="0"/>
    </font>
    <font>
      <sz val="12"/>
      <color rgb="FF000000"/>
      <name val="Arial"/>
      <family val="0"/>
    </font>
    <font>
      <b val="true"/>
      <sz val="14"/>
      <color rgb="FF000000"/>
      <name val="Arial"/>
      <family val="0"/>
    </font>
    <font>
      <b val="true"/>
      <sz val="18"/>
      <color rgb="FF000000"/>
      <name val="Arial"/>
      <family val="0"/>
    </font>
    <font>
      <sz val="18"/>
      <color rgb="FF000000"/>
      <name val="Arial"/>
      <family val="0"/>
    </font>
    <font>
      <sz val="14"/>
      <color rgb="FF000000"/>
      <name val="Arial"/>
      <family val="0"/>
    </font>
    <font>
      <b val="true"/>
      <sz val="16"/>
      <color rgb="FF000000"/>
      <name val="Arial"/>
      <family val="0"/>
    </font>
    <font>
      <sz val="18"/>
      <color rgb="FFFFFFFF"/>
      <name val="Calibri"/>
      <family val="0"/>
    </font>
    <font>
      <b val="true"/>
      <sz val="16"/>
      <color rgb="FF0066CC"/>
      <name val="Calibri"/>
      <family val="0"/>
    </font>
    <font>
      <sz val="16"/>
      <color rgb="FF0066CC"/>
      <name val="Calibri"/>
      <family val="0"/>
    </font>
    <font>
      <b val="true"/>
      <sz val="10.5"/>
      <color rgb="FF000000"/>
      <name val="Arial"/>
      <family val="0"/>
    </font>
    <font>
      <b val="true"/>
      <sz val="11"/>
      <color rgb="FF000000"/>
      <name val="Arial"/>
      <family val="0"/>
    </font>
    <font>
      <sz val="11"/>
      <color rgb="FF000000"/>
      <name val="Arial"/>
      <family val="0"/>
    </font>
    <font>
      <b val="true"/>
      <vertAlign val="superscript"/>
      <sz val="20"/>
      <color rgb="FF000000"/>
      <name val="Arial"/>
      <family val="0"/>
    </font>
    <font>
      <i val="true"/>
      <vertAlign val="superscript"/>
      <sz val="16"/>
      <color rgb="FF000000"/>
      <name val="Arial"/>
      <family val="0"/>
    </font>
    <font>
      <vertAlign val="superscript"/>
      <sz val="14"/>
      <color rgb="FF000000"/>
      <name val="Arial"/>
      <family val="0"/>
    </font>
    <font>
      <u val="single"/>
      <vertAlign val="superscript"/>
      <sz val="14"/>
      <color rgb="FF0066CC"/>
      <name val="Arial"/>
      <family val="0"/>
    </font>
    <font>
      <sz val="8"/>
      <color rgb="FF000000"/>
      <name val="Arial"/>
      <family val="0"/>
    </font>
    <font>
      <sz val="11"/>
      <color rgb="FF000000"/>
      <name val="Calibri"/>
      <family val="0"/>
    </font>
    <font>
      <sz val="11"/>
      <color rgb="FFFFFFFF"/>
      <name val="Calibri"/>
      <family val="2"/>
    </font>
    <font>
      <sz val="12"/>
      <color rgb="FF000000"/>
      <name val="Calibri"/>
      <family val="2"/>
    </font>
    <font>
      <b val="true"/>
      <sz val="11"/>
      <color rgb="FF000000"/>
      <name val="Calibri"/>
      <family val="2"/>
    </font>
    <font>
      <b val="true"/>
      <sz val="14"/>
      <color rgb="FFFF0000"/>
      <name val="Calibri"/>
      <family val="2"/>
    </font>
    <font>
      <b val="true"/>
      <sz val="14"/>
      <color rgb="FF000000"/>
      <name val="Calibri"/>
      <family val="2"/>
    </font>
    <font>
      <sz val="14"/>
      <color rgb="FF000000"/>
      <name val="Calibri"/>
      <family val="2"/>
    </font>
    <font>
      <sz val="14"/>
      <color rgb="FFFFFFFF"/>
      <name val="Calibri"/>
      <family val="2"/>
    </font>
    <font>
      <sz val="12"/>
      <color rgb="FFFFFFFF"/>
      <name val="Calibri"/>
      <family val="2"/>
    </font>
    <font>
      <sz val="18"/>
      <color rgb="FF000000"/>
      <name val="Calibri"/>
      <family val="2"/>
    </font>
    <font>
      <sz val="36"/>
      <color rgb="FF008000"/>
      <name val="Wingdings"/>
      <family val="0"/>
      <charset val="2"/>
    </font>
    <font>
      <sz val="11"/>
      <color rgb="FFFF0000"/>
      <name val="Calibri"/>
      <family val="2"/>
    </font>
    <font>
      <sz val="16"/>
      <color rgb="FF000000"/>
      <name val="Calibri"/>
      <family val="2"/>
    </font>
    <font>
      <b val="true"/>
      <sz val="16"/>
      <color rgb="FF333399"/>
      <name val="Arial"/>
      <family val="0"/>
    </font>
    <font>
      <sz val="16"/>
      <color rgb="FFFFFFFF"/>
      <name val="Calibri"/>
      <family val="0"/>
    </font>
    <font>
      <b val="true"/>
      <sz val="20"/>
      <color rgb="FFFFFFFF"/>
      <name val="Calibri"/>
      <family val="0"/>
    </font>
    <font>
      <sz val="13"/>
      <color rgb="FFFFFFFF"/>
      <name val="Calibri"/>
      <family val="0"/>
    </font>
    <font>
      <b val="true"/>
      <sz val="16"/>
      <color rgb="FF0066CC"/>
      <name val="Arial"/>
      <family val="2"/>
    </font>
    <font>
      <sz val="15"/>
      <color rgb="FF333399"/>
      <name val="Arial"/>
      <family val="2"/>
    </font>
    <font>
      <sz val="16"/>
      <color rgb="FF99CC00"/>
      <name val="Arial"/>
      <family val="2"/>
    </font>
    <font>
      <sz val="14"/>
      <color rgb="FF000000"/>
      <name val="Arial"/>
      <family val="2"/>
    </font>
    <font>
      <b val="true"/>
      <sz val="11"/>
      <color rgb="FF008000"/>
      <name val="Arial"/>
      <family val="2"/>
    </font>
    <font>
      <b val="true"/>
      <sz val="11"/>
      <color rgb="FFFF0000"/>
      <name val="Calibri"/>
      <family val="2"/>
    </font>
    <font>
      <b val="true"/>
      <sz val="12"/>
      <color rgb="FF000000"/>
      <name val="Calibri"/>
      <family val="2"/>
    </font>
    <font>
      <b val="true"/>
      <sz val="12"/>
      <color rgb="FFFFFFFF"/>
      <name val="Calibri"/>
      <family val="2"/>
    </font>
    <font>
      <sz val="14"/>
      <color rgb="FFFF0000"/>
      <name val="Calibri"/>
      <family val="2"/>
    </font>
    <font>
      <b val="true"/>
      <sz val="16"/>
      <color rgb="FFFF0000"/>
      <name val="Calibri"/>
      <family val="2"/>
    </font>
    <font>
      <sz val="9"/>
      <color rgb="FFFF0000"/>
      <name val="Calibri"/>
      <family val="2"/>
    </font>
    <font>
      <sz val="11"/>
      <color rgb="FF969696"/>
      <name val="Calibri"/>
      <family val="2"/>
    </font>
    <font>
      <sz val="12"/>
      <color rgb="FF969696"/>
      <name val="Calibri"/>
      <family val="2"/>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CCCC"/>
        <bgColor rgb="FF00CCFF"/>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BFBFB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ashed"/>
      <right style="dashed"/>
      <top/>
      <bottom/>
      <diagonal/>
    </border>
    <border diagonalUp="false" diagonalDown="false">
      <left style="dashed"/>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true">
      <alignment horizontal="left" vertical="center" textRotation="0" wrapText="true" indent="0" shrinkToFit="false"/>
      <protection locked="false" hidden="false"/>
    </xf>
    <xf numFmtId="165" fontId="2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fals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false">
      <alignment horizontal="center" vertical="center" textRotation="18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5" fontId="36" fillId="0" borderId="1" xfId="0" applyFont="true" applyBorder="true" applyAlignment="true" applyProtection="true">
      <alignment horizontal="center" vertical="center" textRotation="0" wrapText="false" indent="0" shrinkToFit="false"/>
      <protection locked="false" hidden="false"/>
    </xf>
    <xf numFmtId="165" fontId="37" fillId="0" borderId="1" xfId="0" applyFont="true" applyBorder="true" applyAlignment="true" applyProtection="true">
      <alignment horizontal="center" vertical="center" textRotation="0" wrapText="true" indent="0" shrinkToFit="false"/>
      <protection locked="fals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38" fillId="6" borderId="1" xfId="0" applyFont="true" applyBorder="true" applyAlignment="true" applyProtection="true">
      <alignment horizontal="center" vertical="center" textRotation="0" wrapText="false" indent="0" shrinkToFit="false"/>
      <protection locked="false" hidden="false"/>
    </xf>
    <xf numFmtId="165" fontId="38" fillId="7" borderId="1" xfId="0" applyFont="true" applyBorder="true" applyAlignment="true" applyProtection="true">
      <alignment horizontal="center" vertical="center" textRotation="0" wrapText="false" indent="0" shrinkToFit="false"/>
      <protection locked="false" hidden="false"/>
    </xf>
    <xf numFmtId="165" fontId="35" fillId="2" borderId="1"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true">
      <alignment horizontal="center" vertical="center" textRotation="0" wrapText="false" indent="0" shrinkToFit="false"/>
      <protection locked="false" hidden="false"/>
    </xf>
    <xf numFmtId="164" fontId="36" fillId="2" borderId="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32" fillId="2" borderId="4"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left" vertical="top" textRotation="0" wrapText="fals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5" fontId="28" fillId="2" borderId="0" xfId="0" applyFont="true" applyBorder="false" applyAlignment="true" applyProtection="false">
      <alignment horizontal="right"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5" fontId="43" fillId="2" borderId="0" xfId="0" applyFont="true" applyBorder="true" applyAlignment="true" applyProtection="false">
      <alignment horizontal="general" vertical="center" textRotation="0" wrapText="true" indent="0" shrinkToFit="false"/>
      <protection locked="true" hidden="false"/>
    </xf>
    <xf numFmtId="165" fontId="44" fillId="2" borderId="0" xfId="0" applyFont="true" applyBorder="true" applyAlignment="true" applyProtection="true">
      <alignment horizontal="general" vertical="center" textRotation="0" wrapText="true" indent="0" shrinkToFit="false"/>
      <protection locked="fals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7" fillId="4"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0" fillId="5"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8" borderId="1" xfId="0" applyFont="false" applyBorder="true" applyAlignment="true" applyProtection="false">
      <alignment horizontal="general" vertical="center" textRotation="0" wrapText="true" indent="0" shrinkToFit="false"/>
      <protection locked="true" hidden="false"/>
    </xf>
    <xf numFmtId="164" fontId="32"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false">
      <alignment horizontal="center" vertical="center" textRotation="9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5" fontId="53" fillId="0" borderId="7" xfId="0" applyFont="true" applyBorder="true" applyAlignment="true" applyProtection="false">
      <alignment horizontal="center" vertical="center" textRotation="0" wrapText="true" indent="0" shrinkToFit="false"/>
      <protection locked="true" hidden="false"/>
    </xf>
    <xf numFmtId="165" fontId="53" fillId="8" borderId="7"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32" fillId="7"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5" fontId="32" fillId="9"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5" fontId="0" fillId="9"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false" applyAlignment="true" applyProtection="false">
      <alignment horizontal="center" vertical="center" textRotation="0" wrapText="false" indent="0" shrinkToFit="false"/>
      <protection locked="true" hidden="false"/>
    </xf>
    <xf numFmtId="164" fontId="29" fillId="7" borderId="0" xfId="0" applyFont="tru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Calibri"/>
        <family val="2"/>
        <color rgb="FF008000"/>
        <sz val="11"/>
      </font>
    </dxf>
    <dxf>
      <font>
        <name val="Calibri"/>
        <family val="2"/>
        <color rgb="FFFF0000"/>
        <sz val="11"/>
      </font>
    </dxf>
    <dxf>
      <font>
        <name val="Calibri"/>
        <family val="2"/>
        <color rgb="FFFF0000"/>
        <sz val="11"/>
      </font>
      <fill>
        <patternFill>
          <bgColor rgb="00FFFFFF"/>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000000"/>
        <sz val="11"/>
      </font>
      <fill>
        <patternFill>
          <bgColor rgb="FFBFBFBF"/>
        </patternFill>
      </fill>
    </dxf>
    <dxf>
      <font>
        <name val="Calibri"/>
        <family val="2"/>
        <color rgb="FF000000"/>
        <sz val="11"/>
      </font>
      <fill>
        <patternFill>
          <bgColor rgb="FF969696"/>
        </patternFill>
      </fill>
    </dxf>
    <dxf>
      <font>
        <name val="Calibri"/>
        <family val="2"/>
        <color rgb="FF000000"/>
        <sz val="11"/>
      </font>
      <fill>
        <patternFill>
          <bgColor rgb="FFCCCCF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969696"/>
        </patternFill>
      </fill>
    </dxf>
    <dxf>
      <font>
        <name val="Calibri"/>
        <family val="2"/>
        <color rgb="FF000000"/>
        <sz val="11"/>
      </font>
      <fill>
        <patternFill>
          <bgColor rgb="FFCCCCF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969696"/>
        </patternFill>
      </fill>
    </dxf>
    <dxf>
      <font>
        <name val="Calibri"/>
        <family val="2"/>
        <color rgb="FF000000"/>
        <sz val="11"/>
      </font>
      <fill>
        <patternFill>
          <bgColor rgb="FFCCCCFF"/>
        </patternFill>
      </fill>
    </dxf>
    <dxf>
      <font>
        <name val="Calibri"/>
        <family val="2"/>
        <color rgb="FF000000"/>
        <sz val="11"/>
      </font>
      <fill>
        <patternFill>
          <bgColor rgb="FFBFBFBF"/>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9999"/>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lculator!$AI$46" lockText="1" noThreeD="1"/>
</file>

<file path=xl/ctrlProps/ctrlProps11.xml><?xml version="1.0" encoding="utf-8"?>
<formControlPr xmlns="http://schemas.microsoft.com/office/spreadsheetml/2009/9/main" objectType="CheckBox" autoLine="false" print="true" fmlaLink="Calculator!$AI$47" lockText="1" noThreeD="1"/>
</file>

<file path=xl/ctrlProps/ctrlProps12.xml><?xml version="1.0" encoding="utf-8"?>
<formControlPr xmlns="http://schemas.microsoft.com/office/spreadsheetml/2009/9/main" objectType="CheckBox" autoLine="false" print="true" fmlaLink="Calculator!$AI$48" lockText="1" noThreeD="1"/>
</file>

<file path=xl/ctrlProps/ctrlProps13.xml><?xml version="1.0" encoding="utf-8"?>
<formControlPr xmlns="http://schemas.microsoft.com/office/spreadsheetml/2009/9/main" objectType="CheckBox" autoLine="false" print="true" fmlaLink="Calculator!$AI$49" lockText="1" noThreeD="1"/>
</file>

<file path=xl/ctrlProps/ctrlProps14.xml><?xml version="1.0" encoding="utf-8"?>
<formControlPr xmlns="http://schemas.microsoft.com/office/spreadsheetml/2009/9/main" objectType="CheckBox" autoLine="false" print="true" fmlaLink="Calculator!$AI$50" lockText="1" noThreeD="1"/>
</file>

<file path=xl/ctrlProps/ctrlProps15.xml><?xml version="1.0" encoding="utf-8"?>
<formControlPr xmlns="http://schemas.microsoft.com/office/spreadsheetml/2009/9/main" objectType="CheckBox" autoLine="false" print="true" fmlaLink="Calculator!$AI$51" lockText="1" noThreeD="1"/>
</file>

<file path=xl/ctrlProps/ctrlProps16.xml><?xml version="1.0" encoding="utf-8"?>
<formControlPr xmlns="http://schemas.microsoft.com/office/spreadsheetml/2009/9/main" objectType="CheckBox" autoLine="false" print="true" fmlaLink="Calculator!$AI$52" lockText="1" noThreeD="1"/>
</file>

<file path=xl/ctrlProps/ctrlProps17.xml><?xml version="1.0" encoding="utf-8"?>
<formControlPr xmlns="http://schemas.microsoft.com/office/spreadsheetml/2009/9/main" objectType="CheckBox" autoLine="false" print="true" fmlaLink="Calculator!$AI$53" lockText="1" noThreeD="1"/>
</file>

<file path=xl/ctrlProps/ctrlProps18.xml><?xml version="1.0" encoding="utf-8"?>
<formControlPr xmlns="http://schemas.microsoft.com/office/spreadsheetml/2009/9/main" objectType="CheckBox" autoLine="false" print="true" fmlaLink="Calculator!$AI$54" lockText="1" noThreeD="1"/>
</file>

<file path=xl/ctrlProps/ctrlProps19.xml><?xml version="1.0" encoding="utf-8"?>
<formControlPr xmlns="http://schemas.microsoft.com/office/spreadsheetml/2009/9/main" objectType="CheckBox" autoLine="false" print="true" fmlaLink="Calculator!$AI$55" lockText="1" noThreeD="1"/>
</file>

<file path=xl/ctrlProps/ctrlProps20.xml><?xml version="1.0" encoding="utf-8"?>
<formControlPr xmlns="http://schemas.microsoft.com/office/spreadsheetml/2009/9/main" objectType="CheckBox" autoLine="false" print="true" fmlaLink="Calculator!$AI$56" lockText="1" noThreeD="1"/>
</file>

<file path=xl/ctrlProps/ctrlProps21.xml><?xml version="1.0" encoding="utf-8"?>
<formControlPr xmlns="http://schemas.microsoft.com/office/spreadsheetml/2009/9/main" objectType="CheckBox" autoLine="false" print="true" fmlaLink="Calculator!$AI$57" lockText="1" noThreeD="1"/>
</file>

<file path=xl/ctrlProps/ctrlProps22.xml><?xml version="1.0" encoding="utf-8"?>
<formControlPr xmlns="http://schemas.microsoft.com/office/spreadsheetml/2009/9/main" objectType="CheckBox" autoLine="false" print="true" fmlaLink="Calculator!$AI$58" lockText="1" noThreeD="1"/>
</file>

<file path=xl/ctrlProps/ctrlProps23.xml><?xml version="1.0" encoding="utf-8"?>
<formControlPr xmlns="http://schemas.microsoft.com/office/spreadsheetml/2009/9/main" objectType="CheckBox" autoLine="false" print="true" fmlaLink="Calculator!$AI$59" lockText="1" noThreeD="1"/>
</file>

<file path=xl/ctrlProps/ctrlProps24.xml><?xml version="1.0" encoding="utf-8"?>
<formControlPr xmlns="http://schemas.microsoft.com/office/spreadsheetml/2009/9/main" objectType="CheckBox" autoLine="false" print="true" fmlaLink="Calculator!$AI$60" lockText="1" noThreeD="1"/>
</file>

<file path=xl/ctrlProps/ctrlProps25.xml><?xml version="1.0" encoding="utf-8"?>
<formControlPr xmlns="http://schemas.microsoft.com/office/spreadsheetml/2009/9/main" objectType="CheckBox" autoLine="false" print="true" fmlaLink="Calculator!$AI$61" lockText="1" noThreeD="1"/>
</file>

<file path=xl/ctrlProps/ctrlProps3.xml><?xml version="1.0" encoding="utf-8"?>
<formControlPr xmlns="http://schemas.microsoft.com/office/spreadsheetml/2009/9/main" objectType="CheckBox" autoLine="false" print="true" fmlaLink="Calculator!$AI$39" lockText="1" noThreeD="1"/>
</file>

<file path=xl/ctrlProps/ctrlProps4.xml><?xml version="1.0" encoding="utf-8"?>
<formControlPr xmlns="http://schemas.microsoft.com/office/spreadsheetml/2009/9/main" objectType="CheckBox" autoLine="false" print="true" fmlaLink="Calculator!$AI$40" lockText="1" noThreeD="1"/>
</file>

<file path=xl/ctrlProps/ctrlProps5.xml><?xml version="1.0" encoding="utf-8"?>
<formControlPr xmlns="http://schemas.microsoft.com/office/spreadsheetml/2009/9/main" objectType="CheckBox" autoLine="false" print="true" fmlaLink="Calculator!$AI$41" lockText="1" noThreeD="1"/>
</file>

<file path=xl/ctrlProps/ctrlProps6.xml><?xml version="1.0" encoding="utf-8"?>
<formControlPr xmlns="http://schemas.microsoft.com/office/spreadsheetml/2009/9/main" objectType="CheckBox" autoLine="false" print="true" fmlaLink="Calculator!$AI$42" lockText="1" noThreeD="1"/>
</file>

<file path=xl/ctrlProps/ctrlProps7.xml><?xml version="1.0" encoding="utf-8"?>
<formControlPr xmlns="http://schemas.microsoft.com/office/spreadsheetml/2009/9/main" objectType="CheckBox" autoLine="false" print="true" fmlaLink="Calculator!$AI$43" lockText="1" noThreeD="1"/>
</file>

<file path=xl/ctrlProps/ctrlProps8.xml><?xml version="1.0" encoding="utf-8"?>
<formControlPr xmlns="http://schemas.microsoft.com/office/spreadsheetml/2009/9/main" objectType="CheckBox" autoLine="false" print="true" fmlaLink="Calculator!$AI$44" lockText="1" noThreeD="1"/>
</file>

<file path=xl/ctrlProps/ctrlProps9.xml><?xml version="1.0" encoding="utf-8"?>
<formControlPr xmlns="http://schemas.microsoft.com/office/spreadsheetml/2009/9/main" objectType="CheckBox" autoLine="false" print="true" fmlaLink="Calculator!$AI$45" lockText="1" noThreeD="1"/>
</file>

<file path=xl/drawings/_rels/drawing1.xml.rels><?xml version="1.0" encoding="UTF-8"?>
<Relationships xmlns="http://schemas.openxmlformats.org/package/2006/relationships"><Relationship Id="rId1" Type="http://schemas.openxmlformats.org/officeDocument/2006/relationships/hyperlink" Target="mailto:resources.feedback@ocr.org.uk?subject=Level 3 Technicals Lab Skills Qualification Calculator Feedback" TargetMode="External"/><Relationship Id="rId2" Type="http://schemas.openxmlformats.org/officeDocument/2006/relationships/hyperlink" Target="mailto:resources.feedback@ocr.org.uk?subject=OCR%20L3%20Cambridge%20Technical%20Applied%20Science%20Qualification%20Calculator%20(Like)" TargetMode="External"/><Relationship Id="rId3" Type="http://schemas.openxmlformats.org/officeDocument/2006/relationships/image" Target="../media/image1.jpeg"/><Relationship Id="rId4" Type="http://schemas.openxmlformats.org/officeDocument/2006/relationships/hyperlink" Target="mailto:resources.feedback@ocr.org.uk?subject=OCR%20L3%20Cambridge%20Technical%20Applied%20Science%20Qualification%20Calculator%20(Dislike)" TargetMode="External"/><Relationship Id="rId5" Type="http://schemas.openxmlformats.org/officeDocument/2006/relationships/image" Target="../media/image2.jpeg"/><Relationship Id="rId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95040</xdr:rowOff>
    </xdr:from>
    <xdr:to>
      <xdr:col>14</xdr:col>
      <xdr:colOff>623520</xdr:colOff>
      <xdr:row>23</xdr:row>
      <xdr:rowOff>123480</xdr:rowOff>
    </xdr:to>
    <xdr:sp>
      <xdr:nvSpPr>
        <xdr:cNvPr id="0" name="TextBox 11"/>
        <xdr:cNvSpPr/>
      </xdr:nvSpPr>
      <xdr:spPr>
        <a:xfrm>
          <a:off x="623520" y="3167280"/>
          <a:ext cx="8730000" cy="210276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Arial"/>
            </a:rPr>
            <a:t>How to use this Qualification Calculator</a:t>
          </a:r>
          <a:r>
            <a:rPr b="0" lang="en-US" sz="1600" spc="-1" strike="noStrike">
              <a:solidFill>
                <a:srgbClr val="0066cc"/>
              </a:solidFill>
              <a:latin typeface="Arial"/>
            </a:rPr>
            <a:t> </a:t>
          </a:r>
          <a:r>
            <a:rPr b="0" lang="en-US" sz="1400" spc="-1" strike="noStrike">
              <a:solidFill>
                <a:srgbClr val="008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tep 1:</a:t>
          </a:r>
          <a:r>
            <a:rPr b="1" lang="en-US" sz="1800" spc="-1" strike="noStrike">
              <a:solidFill>
                <a:srgbClr val="000000"/>
              </a:solidFill>
              <a:latin typeface="Arial"/>
            </a:rPr>
            <a:t> </a:t>
          </a:r>
          <a:r>
            <a:rPr b="0" lang="en-US" sz="18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endParaRPr b="0" lang="en-US" sz="1600" spc="-1" strike="noStrike">
            <a:latin typeface="Times New Roman"/>
          </a:endParaRPr>
        </a:p>
        <a:p>
          <a:r>
            <a:rPr b="1" lang="en-US" sz="1400" spc="-1" strike="noStrike">
              <a:solidFill>
                <a:srgbClr val="000000"/>
              </a:solidFill>
              <a:latin typeface="Arial"/>
            </a:rPr>
            <a:t>Step 2</a:t>
          </a:r>
          <a:r>
            <a:rPr b="1" lang="en-US" sz="1800" spc="-1" strike="noStrike">
              <a:solidFill>
                <a:srgbClr val="000000"/>
              </a:solidFill>
              <a:latin typeface="Arial"/>
            </a:rPr>
            <a:t>: </a:t>
          </a:r>
          <a:r>
            <a:rPr b="0" lang="en-US" sz="1800" spc="-1" strike="noStrike">
              <a:solidFill>
                <a:srgbClr val="000000"/>
              </a:solidFill>
              <a:latin typeface="Arial"/>
            </a:rPr>
            <a:t> </a:t>
          </a:r>
          <a:r>
            <a:rPr b="0" lang="en-US" sz="1800" spc="-1" strike="noStrike">
              <a:solidFill>
                <a:srgbClr val="000000"/>
              </a:solidFill>
              <a:latin typeface="Arial"/>
            </a:rPr>
            <a:t>	</a:t>
          </a:r>
          <a:endParaRPr b="0" lang="en-US" sz="1800" spc="-1" strike="noStrike">
            <a:latin typeface="Times New Roman"/>
          </a:endParaRPr>
        </a:p>
        <a:p>
          <a:r>
            <a:rPr b="0" lang="en-US" sz="18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r>
            <a:rPr b="1" lang="en-US" sz="1400" spc="-1" strike="noStrike">
              <a:solidFill>
                <a:srgbClr val="000000"/>
              </a:solidFill>
              <a:latin typeface="Arial"/>
            </a:rPr>
            <a:t>Step 3:</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1</xdr:col>
      <xdr:colOff>0</xdr:colOff>
      <xdr:row>24</xdr:row>
      <xdr:rowOff>133200</xdr:rowOff>
    </xdr:from>
    <xdr:to>
      <xdr:col>6</xdr:col>
      <xdr:colOff>623520</xdr:colOff>
      <xdr:row>28</xdr:row>
      <xdr:rowOff>133200</xdr:rowOff>
    </xdr:to>
    <xdr:sp>
      <xdr:nvSpPr>
        <xdr:cNvPr id="1" name="Rounded Rectangle 12"/>
        <xdr:cNvSpPr/>
      </xdr:nvSpPr>
      <xdr:spPr>
        <a:xfrm>
          <a:off x="623520" y="5646960"/>
          <a:ext cx="3741480" cy="762120"/>
        </a:xfrm>
        <a:prstGeom prst="roundRect">
          <a:avLst>
            <a:gd name="adj" fmla="val 16667"/>
          </a:avLst>
        </a:prstGeom>
        <a:solidFill>
          <a:srgbClr val="007fbb"/>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Go to the</a:t>
          </a:r>
          <a:endParaRPr b="0" lang="en-US" sz="1800" spc="-1" strike="noStrike">
            <a:latin typeface="Times New Roman"/>
          </a:endParaRPr>
        </a:p>
        <a:p>
          <a:pPr algn="ctr"/>
          <a:r>
            <a:rPr b="0" lang="en-US" sz="1800" spc="-1" strike="noStrike">
              <a:solidFill>
                <a:srgbClr val="ffffff"/>
              </a:solidFill>
              <a:latin typeface="Calibri"/>
            </a:rPr>
            <a:t>Qualification Calculator</a:t>
          </a:r>
          <a:endParaRPr b="0" lang="en-US" sz="1800" spc="-1" strike="noStrike">
            <a:latin typeface="Times New Roman"/>
          </a:endParaRPr>
        </a:p>
      </xdr:txBody>
    </xdr:sp>
    <xdr:clientData/>
  </xdr:twoCellAnchor>
  <xdr:twoCellAnchor editAs="oneCell">
    <xdr:from>
      <xdr:col>1</xdr:col>
      <xdr:colOff>10440</xdr:colOff>
      <xdr:row>29</xdr:row>
      <xdr:rowOff>180720</xdr:rowOff>
    </xdr:from>
    <xdr:to>
      <xdr:col>14</xdr:col>
      <xdr:colOff>623520</xdr:colOff>
      <xdr:row>42</xdr:row>
      <xdr:rowOff>667440</xdr:rowOff>
    </xdr:to>
    <xdr:sp>
      <xdr:nvSpPr>
        <xdr:cNvPr id="2" name="TextBox 13"/>
        <xdr:cNvSpPr/>
      </xdr:nvSpPr>
      <xdr:spPr>
        <a:xfrm>
          <a:off x="633960" y="6647040"/>
          <a:ext cx="8719560" cy="296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Calibri"/>
            </a:rPr>
            <a:t>Qualification Requirements</a:t>
          </a:r>
          <a:r>
            <a:rPr b="0" lang="en-US" sz="1600" spc="-1" strike="noStrike">
              <a:solidFill>
                <a:srgbClr val="0066cc"/>
              </a:solidFill>
              <a:latin typeface="Calibri"/>
            </a:rPr>
            <a:t> </a:t>
          </a:r>
          <a:endParaRPr b="0" lang="en-US" sz="1600" spc="-1" strike="noStrike">
            <a:latin typeface="Times New Roman"/>
          </a:endParaRPr>
        </a:p>
        <a:p>
          <a:endParaRPr b="0" lang="en-US" sz="1050" spc="-1" strike="noStrike">
            <a:latin typeface="Times New Roman"/>
          </a:endParaRPr>
        </a:p>
        <a:p>
          <a:r>
            <a:rPr b="1" lang="en-US" sz="1100" spc="-1" strike="noStrike">
              <a:solidFill>
                <a:srgbClr val="000000"/>
              </a:solidFill>
              <a:latin typeface="Arial"/>
            </a:rPr>
            <a:t>OCR Level 3 Cambridge Technical Certificate in Applied Science</a:t>
          </a:r>
          <a:endParaRPr b="0" lang="en-US" sz="1100" spc="-1" strike="noStrike">
            <a:latin typeface="Times New Roman"/>
          </a:endParaRPr>
        </a:p>
        <a:p>
          <a:r>
            <a:rPr b="0" lang="en-US" sz="1100" spc="-1" strike="noStrike">
              <a:solidFill>
                <a:srgbClr val="000000"/>
              </a:solidFill>
              <a:latin typeface="Arial"/>
            </a:rPr>
            <a:t>For this qualification learners must achieve 2 units, totalling 18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Certificate in Applied Science</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or 90 GLH units, totalling 36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Foundation Diploma in Applied Science</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90 or 120 GLH units, totalling 54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Diploma in Applied Science</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90 or 120 GLH units, totalling 72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Diploma in Applied Science</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90 or 120 GLH units, totalling 1080 GLH.</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8</xdr:row>
      <xdr:rowOff>28080</xdr:rowOff>
    </xdr:from>
    <xdr:to>
      <xdr:col>17</xdr:col>
      <xdr:colOff>332640</xdr:colOff>
      <xdr:row>57</xdr:row>
      <xdr:rowOff>114480</xdr:rowOff>
    </xdr:to>
    <xdr:sp>
      <xdr:nvSpPr>
        <xdr:cNvPr id="3" name="TextBox 14">
          <a:hlinkClick r:id="rId1"/>
        </xdr:cNvPr>
        <xdr:cNvSpPr/>
      </xdr:nvSpPr>
      <xdr:spPr>
        <a:xfrm>
          <a:off x="623520" y="10693080"/>
          <a:ext cx="10309680" cy="18007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2000" spc="-1" strike="noStrike" baseline="33000">
              <a:solidFill>
                <a:srgbClr val="000000"/>
              </a:solidFill>
              <a:latin typeface="Arial"/>
            </a:rPr>
            <a:t>OCR Resources: </a:t>
          </a:r>
          <a:r>
            <a:rPr b="0" i="1" lang="en-US" sz="1600" spc="-1" strike="noStrike" baseline="33000">
              <a:solidFill>
                <a:srgbClr val="000000"/>
              </a:solidFill>
              <a:latin typeface="Arial"/>
            </a:rPr>
            <a:t>the small print</a:t>
          </a:r>
          <a:endParaRPr b="0" lang="en-US" sz="1600" spc="-1" strike="noStrike">
            <a:latin typeface="Times New Roman"/>
          </a:endParaRPr>
        </a:p>
        <a:p>
          <a:r>
            <a:rPr b="0" lang="en-US" sz="1400" spc="-1" strike="noStrike" baseline="33000">
              <a:solidFill>
                <a:srgbClr val="000000"/>
              </a:solidFill>
              <a:latin typeface="Arial"/>
            </a:rPr>
            <a:t>OCR’s resources are provided to support the teaching of OCR specifications, but in no way constitute an endorsed teaching method that is required by the Board and the decision to use them lies with the individual teacher.   </a:t>
          </a:r>
          <a:endParaRPr b="0" lang="en-US" sz="1400" spc="-1" strike="noStrike">
            <a:latin typeface="Times New Roman"/>
          </a:endParaRPr>
        </a:p>
        <a:p>
          <a:r>
            <a:rPr b="0" lang="en-US" sz="1400" spc="-1" strike="noStrike" baseline="33000">
              <a:solidFill>
                <a:srgbClr val="000000"/>
              </a:solidFill>
              <a:latin typeface="Arial"/>
            </a:rPr>
            <a:t>Whilst every effort is made to ensure the accuracy of the content, OCR cannot be held responsible for any errors or omissions within these resources. </a:t>
          </a:r>
          <a:endParaRPr b="0" lang="en-US" sz="1400" spc="-1" strike="noStrike">
            <a:latin typeface="Times New Roman"/>
          </a:endParaRPr>
        </a:p>
        <a:p>
          <a:r>
            <a:rPr b="0" lang="en-US" sz="1400" spc="-1" strike="noStrike" baseline="33000">
              <a:solidFill>
                <a:srgbClr val="000000"/>
              </a:solidFill>
              <a:latin typeface="Arial"/>
            </a:rPr>
            <a:t>Please get in touch if you want to discuss the accessibility of resources we offer to support delivery</a:t>
          </a:r>
          <a:r>
            <a:rPr b="0" lang="en-US" sz="1400" spc="-1" strike="noStrike">
              <a:solidFill>
                <a:srgbClr val="000000"/>
              </a:solidFill>
              <a:latin typeface="Arial"/>
            </a:rPr>
            <a:t> </a:t>
          </a:r>
          <a:r>
            <a:rPr b="0" lang="en-US" sz="1400" spc="-1" strike="noStrike" baseline="33000">
              <a:solidFill>
                <a:srgbClr val="000000"/>
              </a:solidFill>
              <a:latin typeface="Arial"/>
            </a:rPr>
            <a:t>of our qualifications: </a:t>
          </a:r>
          <a:r>
            <a:rPr b="0" lang="en-US" sz="1400" spc="-1" strike="noStrike" u="sng" baseline="33000">
              <a:solidFill>
                <a:srgbClr val="0066cc"/>
              </a:solidFill>
              <a:uFillTx/>
              <a:latin typeface="Arial"/>
            </a:rPr>
            <a:t>resources.feedback@ocr.org.uk</a:t>
          </a:r>
          <a:endParaRPr b="0" lang="en-US" sz="1400" spc="-1" strike="noStrike">
            <a:latin typeface="Times New Roman"/>
          </a:endParaRPr>
        </a:p>
        <a:p>
          <a:endParaRPr b="0" lang="en-US" sz="1400" spc="-1" strike="noStrike">
            <a:latin typeface="Times New Roman"/>
          </a:endParaRPr>
        </a:p>
        <a:p>
          <a:r>
            <a:rPr b="0" lang="en-US" sz="1400" spc="-1" strike="noStrike" baseline="33000">
              <a:solidFill>
                <a:srgbClr val="000000"/>
              </a:solidFill>
              <a:latin typeface="Arial"/>
            </a:rPr>
            <a:t>© OCR 2018 - This resource may be freely copied and distributed, as long as the OCR logo and this message remain intact and OCR is acknowledged as the originator of this work.</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472680</xdr:colOff>
      <xdr:row>44</xdr:row>
      <xdr:rowOff>162000</xdr:rowOff>
    </xdr:from>
    <xdr:to>
      <xdr:col>10</xdr:col>
      <xdr:colOff>564120</xdr:colOff>
      <xdr:row>48</xdr:row>
      <xdr:rowOff>19080</xdr:rowOff>
    </xdr:to>
    <xdr:sp>
      <xdr:nvSpPr>
        <xdr:cNvPr id="4" name="Text Box 2"/>
        <xdr:cNvSpPr/>
      </xdr:nvSpPr>
      <xdr:spPr>
        <a:xfrm>
          <a:off x="1719720" y="10064880"/>
          <a:ext cx="5079960" cy="619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We’d like to know your view on the resources we produce.  By clicking on the ‘Like’ or ‘Dislike’ button you can help us to ensure that our resources work for you.  When the email template pops up please add additional comments if you wish and then just click ‘Send’.  Thank you.</a:t>
          </a:r>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552960</xdr:colOff>
      <xdr:row>44</xdr:row>
      <xdr:rowOff>104760</xdr:rowOff>
    </xdr:from>
    <xdr:to>
      <xdr:col>1</xdr:col>
      <xdr:colOff>593640</xdr:colOff>
      <xdr:row>47</xdr:row>
      <xdr:rowOff>152640</xdr:rowOff>
    </xdr:to>
    <xdr:pic>
      <xdr:nvPicPr>
        <xdr:cNvPr id="5" name="Picture 16" descr="I like this resource">
          <a:hlinkClick r:id="rId2"/>
        </xdr:cNvPr>
        <xdr:cNvPicPr/>
      </xdr:nvPicPr>
      <xdr:blipFill>
        <a:blip r:embed="rId3"/>
        <a:stretch/>
      </xdr:blipFill>
      <xdr:spPr>
        <a:xfrm>
          <a:off x="552960" y="10007640"/>
          <a:ext cx="664200" cy="619200"/>
        </a:xfrm>
        <a:prstGeom prst="rect">
          <a:avLst/>
        </a:prstGeom>
        <a:ln w="0">
          <a:noFill/>
        </a:ln>
      </xdr:spPr>
    </xdr:pic>
    <xdr:clientData/>
  </xdr:twoCellAnchor>
  <xdr:twoCellAnchor editAs="oneCell">
    <xdr:from>
      <xdr:col>1</xdr:col>
      <xdr:colOff>483120</xdr:colOff>
      <xdr:row>44</xdr:row>
      <xdr:rowOff>104760</xdr:rowOff>
    </xdr:from>
    <xdr:to>
      <xdr:col>2</xdr:col>
      <xdr:colOff>513360</xdr:colOff>
      <xdr:row>47</xdr:row>
      <xdr:rowOff>152640</xdr:rowOff>
    </xdr:to>
    <xdr:pic>
      <xdr:nvPicPr>
        <xdr:cNvPr id="6" name="Picture 17" descr="I dislike this resource">
          <a:hlinkClick r:id="rId4"/>
        </xdr:cNvPr>
        <xdr:cNvPicPr/>
      </xdr:nvPicPr>
      <xdr:blipFill>
        <a:blip r:embed="rId5"/>
        <a:stretch/>
      </xdr:blipFill>
      <xdr:spPr>
        <a:xfrm>
          <a:off x="1106640" y="10007640"/>
          <a:ext cx="653760" cy="619200"/>
        </a:xfrm>
        <a:prstGeom prst="rect">
          <a:avLst/>
        </a:prstGeom>
        <a:ln w="0">
          <a:noFill/>
        </a:ln>
      </xdr:spPr>
    </xdr:pic>
    <xdr:clientData/>
  </xdr:twoCellAnchor>
  <xdr:twoCellAnchor editAs="oneCell">
    <xdr:from>
      <xdr:col>0</xdr:col>
      <xdr:colOff>0</xdr:colOff>
      <xdr:row>0</xdr:row>
      <xdr:rowOff>0</xdr:rowOff>
    </xdr:from>
    <xdr:to>
      <xdr:col>16</xdr:col>
      <xdr:colOff>553680</xdr:colOff>
      <xdr:row>5</xdr:row>
      <xdr:rowOff>123480</xdr:rowOff>
    </xdr:to>
    <xdr:pic>
      <xdr:nvPicPr>
        <xdr:cNvPr id="7" name="Picture 9" descr=""/>
        <xdr:cNvPicPr/>
      </xdr:nvPicPr>
      <xdr:blipFill>
        <a:blip r:embed="rId6"/>
        <a:stretch/>
      </xdr:blipFill>
      <xdr:spPr>
        <a:xfrm>
          <a:off x="0" y="0"/>
          <a:ext cx="10530720" cy="107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0</xdr:row>
      <xdr:rowOff>0</xdr:rowOff>
    </xdr:from>
    <xdr:to>
      <xdr:col>26</xdr:col>
      <xdr:colOff>10800</xdr:colOff>
      <xdr:row>25</xdr:row>
      <xdr:rowOff>409320</xdr:rowOff>
    </xdr:to>
    <xdr:sp>
      <xdr:nvSpPr>
        <xdr:cNvPr id="8" name="TextBox 9"/>
        <xdr:cNvSpPr/>
      </xdr:nvSpPr>
      <xdr:spPr>
        <a:xfrm>
          <a:off x="623520" y="2081520"/>
          <a:ext cx="6870240" cy="326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Arial"/>
            </a:rPr>
            <a:t>Instructions</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y clicking in the ‘SELECT QUALIFICATION HERE’ box, next to Required Qualification, below, you will be able to use the dropdown menu to choose one of the five qualification options for Level 3 Cambridge Technicals in Laboratory Skill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f you select Foundation Diploma or Diploma you will see the Required Pathway selection options. If you select Diploma or Extended Diploma the units available for you to select will display. If you select Certificate, Extended Certificate or Foundation Diploma and a Pathway option (when required) the table will be completed for you.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ce you have chosen one of the five qualifications, and selected any Pathway choices, click on the 'Next' button to show the units available for you to select. Any areas in grey are not applicable for your specific sel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ny Mandatory units are pre-selected, you only need to select the Optional units, if available. Once you have made your selection you can then click on the 'See Unit Summary' button to see a breakdown of the selected units. This page can then be printed for reference.</a:t>
          </a:r>
          <a:endParaRPr b="0" lang="en-US" sz="1100" spc="-1" strike="noStrike">
            <a:latin typeface="Times New Roman"/>
          </a:endParaRPr>
        </a:p>
      </xdr:txBody>
    </xdr:sp>
    <xdr:clientData/>
  </xdr:twoCellAnchor>
  <xdr:twoCellAnchor editAs="absolute">
    <xdr:from>
      <xdr:col>28</xdr:col>
      <xdr:colOff>231480</xdr:colOff>
      <xdr:row>39</xdr:row>
      <xdr:rowOff>162720</xdr:rowOff>
    </xdr:from>
    <xdr:to>
      <xdr:col>31</xdr:col>
      <xdr:colOff>51120</xdr:colOff>
      <xdr:row>40</xdr:row>
      <xdr:rowOff>437760</xdr:rowOff>
    </xdr:to>
    <xdr:sp>
      <xdr:nvSpPr>
        <xdr:cNvPr id="9" name="Rounded Rectangle 10"/>
        <xdr:cNvSpPr/>
      </xdr:nvSpPr>
      <xdr:spPr>
        <a:xfrm>
          <a:off x="8961480" y="10139040"/>
          <a:ext cx="1690200" cy="732240"/>
        </a:xfrm>
        <a:prstGeom prst="roundRect">
          <a:avLst>
            <a:gd name="adj" fmla="val 16667"/>
          </a:avLst>
        </a:prstGeom>
        <a:solidFill>
          <a:srgbClr val="007fbb"/>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See Unit</a:t>
          </a:r>
          <a:endParaRPr b="0" lang="en-US" sz="1600" spc="-1" strike="noStrike">
            <a:latin typeface="Times New Roman"/>
          </a:endParaRPr>
        </a:p>
        <a:p>
          <a:pPr algn="ctr"/>
          <a:r>
            <a:rPr b="1" lang="en-US" sz="2000" spc="-1" strike="noStrike">
              <a:solidFill>
                <a:srgbClr val="ffffff"/>
              </a:solidFill>
              <a:latin typeface="Calibri"/>
            </a:rPr>
            <a:t>Summary</a:t>
          </a:r>
          <a:endParaRPr b="0" lang="en-US" sz="2000" spc="-1" strike="noStrike">
            <a:latin typeface="Times New Roman"/>
          </a:endParaRPr>
        </a:p>
      </xdr:txBody>
    </xdr:sp>
    <xdr:clientData/>
  </xdr:twoCellAnchor>
  <xdr:twoCellAnchor editAs="absolute">
    <xdr:from>
      <xdr:col>27</xdr:col>
      <xdr:colOff>191160</xdr:colOff>
      <xdr:row>7</xdr:row>
      <xdr:rowOff>180720</xdr:rowOff>
    </xdr:from>
    <xdr:to>
      <xdr:col>30</xdr:col>
      <xdr:colOff>11160</xdr:colOff>
      <xdr:row>10</xdr:row>
      <xdr:rowOff>180720</xdr:rowOff>
    </xdr:to>
    <xdr:sp>
      <xdr:nvSpPr>
        <xdr:cNvPr id="10" name="Rounded Rectangle 11"/>
        <xdr:cNvSpPr/>
      </xdr:nvSpPr>
      <xdr:spPr>
        <a:xfrm>
          <a:off x="8297640" y="1514160"/>
          <a:ext cx="1690560" cy="748080"/>
        </a:xfrm>
        <a:prstGeom prst="roundRect">
          <a:avLst>
            <a:gd name="adj" fmla="val 16667"/>
          </a:avLst>
        </a:prstGeom>
        <a:solidFill>
          <a:srgbClr val="007fbb"/>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27</xdr:col>
      <xdr:colOff>191160</xdr:colOff>
      <xdr:row>11</xdr:row>
      <xdr:rowOff>85680</xdr:rowOff>
    </xdr:from>
    <xdr:to>
      <xdr:col>29</xdr:col>
      <xdr:colOff>593640</xdr:colOff>
      <xdr:row>15</xdr:row>
      <xdr:rowOff>85680</xdr:rowOff>
    </xdr:to>
    <xdr:sp>
      <xdr:nvSpPr>
        <xdr:cNvPr id="11" name="Rounded Rectangle 12"/>
        <xdr:cNvSpPr/>
      </xdr:nvSpPr>
      <xdr:spPr>
        <a:xfrm>
          <a:off x="8297640" y="2357640"/>
          <a:ext cx="1649520" cy="762120"/>
        </a:xfrm>
        <a:prstGeom prst="roundRect">
          <a:avLst>
            <a:gd name="adj" fmla="val 16667"/>
          </a:avLst>
        </a:prstGeom>
        <a:solidFill>
          <a:srgbClr val="007fbb"/>
        </a:solidFill>
        <a:ln w="47520">
          <a:solidFill>
            <a:srgbClr val="e46c0a"/>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Reset</a:t>
          </a:r>
          <a:endParaRPr b="0" lang="en-US" sz="2000" spc="-1" strike="noStrike">
            <a:latin typeface="Times New Roman"/>
          </a:endParaRPr>
        </a:p>
        <a:p>
          <a:pPr algn="ctr"/>
          <a:r>
            <a:rPr b="0" lang="en-US" sz="1600" spc="-1" strike="noStrike">
              <a:solidFill>
                <a:srgbClr val="ffffff"/>
              </a:solidFill>
              <a:latin typeface="Calibri"/>
            </a:rPr>
            <a:t>Selections</a:t>
          </a:r>
          <a:endParaRPr b="0" lang="en-US" sz="1600" spc="-1" strike="noStrike">
            <a:latin typeface="Times New Roman"/>
          </a:endParaRPr>
        </a:p>
      </xdr:txBody>
    </xdr:sp>
    <xdr:clientData/>
  </xdr:twoCellAnchor>
  <xdr:twoCellAnchor editAs="absolute">
    <xdr:from>
      <xdr:col>1</xdr:col>
      <xdr:colOff>10440</xdr:colOff>
      <xdr:row>29</xdr:row>
      <xdr:rowOff>171000</xdr:rowOff>
    </xdr:from>
    <xdr:to>
      <xdr:col>4</xdr:col>
      <xdr:colOff>10800</xdr:colOff>
      <xdr:row>33</xdr:row>
      <xdr:rowOff>57600</xdr:rowOff>
    </xdr:to>
    <xdr:sp>
      <xdr:nvSpPr>
        <xdr:cNvPr id="12" name="Rounded Rectangle 13"/>
        <xdr:cNvSpPr/>
      </xdr:nvSpPr>
      <xdr:spPr>
        <a:xfrm>
          <a:off x="633960" y="6763680"/>
          <a:ext cx="1871280" cy="648360"/>
        </a:xfrm>
        <a:prstGeom prst="roundRect">
          <a:avLst>
            <a:gd name="adj" fmla="val 16667"/>
          </a:avLst>
        </a:prstGeom>
        <a:solidFill>
          <a:srgbClr val="007fbb"/>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1" lang="en-US" sz="2000" spc="-1" strike="noStrike">
              <a:solidFill>
                <a:srgbClr val="ffffff"/>
              </a:solidFill>
              <a:latin typeface="Calibri"/>
            </a:rPr>
            <a:t>Next</a:t>
          </a:r>
          <a:endParaRPr b="0" lang="en-US" sz="2000" spc="-1" strike="noStrike">
            <a:latin typeface="Times New Roman"/>
          </a:endParaRPr>
        </a:p>
        <a:p>
          <a:pPr algn="ctr"/>
          <a:r>
            <a:rPr b="0" lang="en-US" sz="1300" spc="-1" strike="noStrike">
              <a:solidFill>
                <a:srgbClr val="ffffff"/>
              </a:solidFill>
              <a:latin typeface="Calibri"/>
            </a:rPr>
            <a:t>Show Units/Pathways</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1</xdr:col>
          <xdr:colOff>221040</xdr:colOff>
          <xdr:row>38</xdr:row>
          <xdr:rowOff>57240</xdr:rowOff>
        </xdr:from>
        <xdr:to>
          <xdr:col>22</xdr:col>
          <xdr:colOff>-150480</xdr:colOff>
          <xdr:row>39</xdr:row>
          <xdr:rowOff>-28440</xdr:rowOff>
        </xdr:to>
        <xdr:sp>
          <xdr:nvSpPr>
            <xdr:cNvPr id="1001" name="CHKBOXUNI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39</xdr:row>
          <xdr:rowOff>57240</xdr:rowOff>
        </xdr:from>
        <xdr:to>
          <xdr:col>22</xdr:col>
          <xdr:colOff>-150480</xdr:colOff>
          <xdr:row>40</xdr:row>
          <xdr:rowOff>-28440</xdr:rowOff>
        </xdr:to>
        <xdr:sp>
          <xdr:nvSpPr>
            <xdr:cNvPr id="1002" name="CHKBOXUNI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0</xdr:row>
          <xdr:rowOff>57240</xdr:rowOff>
        </xdr:from>
        <xdr:to>
          <xdr:col>22</xdr:col>
          <xdr:colOff>-150480</xdr:colOff>
          <xdr:row>41</xdr:row>
          <xdr:rowOff>-28440</xdr:rowOff>
        </xdr:to>
        <xdr:sp>
          <xdr:nvSpPr>
            <xdr:cNvPr id="1003" name="CHKBOXUNIT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1</xdr:row>
          <xdr:rowOff>57240</xdr:rowOff>
        </xdr:from>
        <xdr:to>
          <xdr:col>22</xdr:col>
          <xdr:colOff>-150480</xdr:colOff>
          <xdr:row>42</xdr:row>
          <xdr:rowOff>-28440</xdr:rowOff>
        </xdr:to>
        <xdr:sp>
          <xdr:nvSpPr>
            <xdr:cNvPr id="1004" name="CHKBOXUNIT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2</xdr:row>
          <xdr:rowOff>57240</xdr:rowOff>
        </xdr:from>
        <xdr:to>
          <xdr:col>22</xdr:col>
          <xdr:colOff>-150480</xdr:colOff>
          <xdr:row>43</xdr:row>
          <xdr:rowOff>-28440</xdr:rowOff>
        </xdr:to>
        <xdr:sp>
          <xdr:nvSpPr>
            <xdr:cNvPr id="1005" name="CHKBOXUNIT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3</xdr:row>
          <xdr:rowOff>57240</xdr:rowOff>
        </xdr:from>
        <xdr:to>
          <xdr:col>22</xdr:col>
          <xdr:colOff>-150480</xdr:colOff>
          <xdr:row>44</xdr:row>
          <xdr:rowOff>-28440</xdr:rowOff>
        </xdr:to>
        <xdr:sp>
          <xdr:nvSpPr>
            <xdr:cNvPr id="1006" name="CHKBOXUNIT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4</xdr:row>
          <xdr:rowOff>57240</xdr:rowOff>
        </xdr:from>
        <xdr:to>
          <xdr:col>22</xdr:col>
          <xdr:colOff>-150480</xdr:colOff>
          <xdr:row>45</xdr:row>
          <xdr:rowOff>-28440</xdr:rowOff>
        </xdr:to>
        <xdr:sp>
          <xdr:nvSpPr>
            <xdr:cNvPr id="1007" name="CHKBOXUNIT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5</xdr:row>
          <xdr:rowOff>57240</xdr:rowOff>
        </xdr:from>
        <xdr:to>
          <xdr:col>22</xdr:col>
          <xdr:colOff>-150480</xdr:colOff>
          <xdr:row>46</xdr:row>
          <xdr:rowOff>-28440</xdr:rowOff>
        </xdr:to>
        <xdr:sp>
          <xdr:nvSpPr>
            <xdr:cNvPr id="1008" name="CHKBOXUNIT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6</xdr:row>
          <xdr:rowOff>57240</xdr:rowOff>
        </xdr:from>
        <xdr:to>
          <xdr:col>22</xdr:col>
          <xdr:colOff>-150480</xdr:colOff>
          <xdr:row>47</xdr:row>
          <xdr:rowOff>-28440</xdr:rowOff>
        </xdr:to>
        <xdr:sp>
          <xdr:nvSpPr>
            <xdr:cNvPr id="1009" name="CHKBOXUNIT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7</xdr:row>
          <xdr:rowOff>57240</xdr:rowOff>
        </xdr:from>
        <xdr:to>
          <xdr:col>22</xdr:col>
          <xdr:colOff>-150480</xdr:colOff>
          <xdr:row>48</xdr:row>
          <xdr:rowOff>-28440</xdr:rowOff>
        </xdr:to>
        <xdr:sp>
          <xdr:nvSpPr>
            <xdr:cNvPr id="1010" name="CHKBOXUNIT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8</xdr:row>
          <xdr:rowOff>57240</xdr:rowOff>
        </xdr:from>
        <xdr:to>
          <xdr:col>22</xdr:col>
          <xdr:colOff>-150480</xdr:colOff>
          <xdr:row>49</xdr:row>
          <xdr:rowOff>-28440</xdr:rowOff>
        </xdr:to>
        <xdr:sp>
          <xdr:nvSpPr>
            <xdr:cNvPr id="1011" name="CHKBOXUNIT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9</xdr:row>
          <xdr:rowOff>57240</xdr:rowOff>
        </xdr:from>
        <xdr:to>
          <xdr:col>22</xdr:col>
          <xdr:colOff>-150480</xdr:colOff>
          <xdr:row>50</xdr:row>
          <xdr:rowOff>-28440</xdr:rowOff>
        </xdr:to>
        <xdr:sp>
          <xdr:nvSpPr>
            <xdr:cNvPr id="1012" name="CHKBOXUNIT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0</xdr:row>
          <xdr:rowOff>57240</xdr:rowOff>
        </xdr:from>
        <xdr:to>
          <xdr:col>22</xdr:col>
          <xdr:colOff>-150480</xdr:colOff>
          <xdr:row>51</xdr:row>
          <xdr:rowOff>-28440</xdr:rowOff>
        </xdr:to>
        <xdr:sp>
          <xdr:nvSpPr>
            <xdr:cNvPr id="1013" name="CHKBOXUNIT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1</xdr:row>
          <xdr:rowOff>57240</xdr:rowOff>
        </xdr:from>
        <xdr:to>
          <xdr:col>22</xdr:col>
          <xdr:colOff>-150480</xdr:colOff>
          <xdr:row>52</xdr:row>
          <xdr:rowOff>-28440</xdr:rowOff>
        </xdr:to>
        <xdr:sp>
          <xdr:nvSpPr>
            <xdr:cNvPr id="1014" name="CHKBOXUNIT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2</xdr:row>
          <xdr:rowOff>57240</xdr:rowOff>
        </xdr:from>
        <xdr:to>
          <xdr:col>22</xdr:col>
          <xdr:colOff>-150480</xdr:colOff>
          <xdr:row>53</xdr:row>
          <xdr:rowOff>-28440</xdr:rowOff>
        </xdr:to>
        <xdr:sp>
          <xdr:nvSpPr>
            <xdr:cNvPr id="1015" name="CHKBOXUNIT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3</xdr:row>
          <xdr:rowOff>57240</xdr:rowOff>
        </xdr:from>
        <xdr:to>
          <xdr:col>22</xdr:col>
          <xdr:colOff>-150480</xdr:colOff>
          <xdr:row>54</xdr:row>
          <xdr:rowOff>-28440</xdr:rowOff>
        </xdr:to>
        <xdr:sp>
          <xdr:nvSpPr>
            <xdr:cNvPr id="1016" name="CHKBOXUNIT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4</xdr:row>
          <xdr:rowOff>57240</xdr:rowOff>
        </xdr:from>
        <xdr:to>
          <xdr:col>22</xdr:col>
          <xdr:colOff>-150480</xdr:colOff>
          <xdr:row>55</xdr:row>
          <xdr:rowOff>-28440</xdr:rowOff>
        </xdr:to>
        <xdr:sp>
          <xdr:nvSpPr>
            <xdr:cNvPr id="1017" name="CHKBOXUNIT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5</xdr:row>
          <xdr:rowOff>57240</xdr:rowOff>
        </xdr:from>
        <xdr:to>
          <xdr:col>22</xdr:col>
          <xdr:colOff>-150480</xdr:colOff>
          <xdr:row>56</xdr:row>
          <xdr:rowOff>-28440</xdr:rowOff>
        </xdr:to>
        <xdr:sp>
          <xdr:nvSpPr>
            <xdr:cNvPr id="1018" name="CHKBOXUNIT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6</xdr:row>
          <xdr:rowOff>57240</xdr:rowOff>
        </xdr:from>
        <xdr:to>
          <xdr:col>22</xdr:col>
          <xdr:colOff>-150480</xdr:colOff>
          <xdr:row>57</xdr:row>
          <xdr:rowOff>-28440</xdr:rowOff>
        </xdr:to>
        <xdr:sp>
          <xdr:nvSpPr>
            <xdr:cNvPr id="1019" name="CHKBOXUNIT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7</xdr:row>
          <xdr:rowOff>57240</xdr:rowOff>
        </xdr:from>
        <xdr:to>
          <xdr:col>22</xdr:col>
          <xdr:colOff>-150480</xdr:colOff>
          <xdr:row>58</xdr:row>
          <xdr:rowOff>-28440</xdr:rowOff>
        </xdr:to>
        <xdr:sp>
          <xdr:nvSpPr>
            <xdr:cNvPr id="1020" name="CHKBOXUNIT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8</xdr:row>
          <xdr:rowOff>57240</xdr:rowOff>
        </xdr:from>
        <xdr:to>
          <xdr:col>22</xdr:col>
          <xdr:colOff>-150480</xdr:colOff>
          <xdr:row>59</xdr:row>
          <xdr:rowOff>-28440</xdr:rowOff>
        </xdr:to>
        <xdr:sp>
          <xdr:nvSpPr>
            <xdr:cNvPr id="1021" name="CHKBOXUNIT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59</xdr:row>
          <xdr:rowOff>48240</xdr:rowOff>
        </xdr:from>
        <xdr:to>
          <xdr:col>22</xdr:col>
          <xdr:colOff>-160200</xdr:colOff>
          <xdr:row>60</xdr:row>
          <xdr:rowOff>-37440</xdr:rowOff>
        </xdr:to>
        <xdr:sp>
          <xdr:nvSpPr>
            <xdr:cNvPr id="1022" name="CHKBOXUNIT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60</xdr:row>
          <xdr:rowOff>48240</xdr:rowOff>
        </xdr:from>
        <xdr:to>
          <xdr:col>22</xdr:col>
          <xdr:colOff>-160200</xdr:colOff>
          <xdr:row>61</xdr:row>
          <xdr:rowOff>-37440</xdr:rowOff>
        </xdr:to>
        <xdr:sp>
          <xdr:nvSpPr>
            <xdr:cNvPr id="1023" name="CHKBOXUNIT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0</xdr:col>
      <xdr:colOff>553680</xdr:colOff>
      <xdr:row>5</xdr:row>
      <xdr:rowOff>123480</xdr:rowOff>
    </xdr:to>
    <xdr:pic>
      <xdr:nvPicPr>
        <xdr:cNvPr id="13" name="Picture 1" descr=""/>
        <xdr:cNvPicPr/>
      </xdr:nvPicPr>
      <xdr:blipFill>
        <a:blip r:embed="rId1"/>
        <a:stretch/>
      </xdr:blipFill>
      <xdr:spPr>
        <a:xfrm>
          <a:off x="0" y="0"/>
          <a:ext cx="10530720" cy="1076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60560</xdr:colOff>
      <xdr:row>7</xdr:row>
      <xdr:rowOff>20160</xdr:rowOff>
    </xdr:from>
    <xdr:to>
      <xdr:col>16</xdr:col>
      <xdr:colOff>121320</xdr:colOff>
      <xdr:row>8</xdr:row>
      <xdr:rowOff>285480</xdr:rowOff>
    </xdr:to>
    <xdr:sp>
      <xdr:nvSpPr>
        <xdr:cNvPr id="14" name="Rounded Rectangle 5"/>
        <xdr:cNvSpPr/>
      </xdr:nvSpPr>
      <xdr:spPr>
        <a:xfrm>
          <a:off x="8267040" y="1353600"/>
          <a:ext cx="1831320" cy="730080"/>
        </a:xfrm>
        <a:prstGeom prst="roundRect">
          <a:avLst>
            <a:gd name="adj" fmla="val 16667"/>
          </a:avLst>
        </a:prstGeom>
        <a:solidFill>
          <a:srgbClr val="007fbb"/>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Calculator</a:t>
          </a:r>
          <a:endParaRPr b="0" lang="en-US" sz="2000" spc="-1" strike="noStrike">
            <a:latin typeface="Times New Roman"/>
          </a:endParaRPr>
        </a:p>
      </xdr:txBody>
    </xdr:sp>
    <xdr:clientData/>
  </xdr:twoCellAnchor>
  <xdr:twoCellAnchor editAs="absolute">
    <xdr:from>
      <xdr:col>13</xdr:col>
      <xdr:colOff>160560</xdr:colOff>
      <xdr:row>9</xdr:row>
      <xdr:rowOff>19440</xdr:rowOff>
    </xdr:from>
    <xdr:to>
      <xdr:col>16</xdr:col>
      <xdr:colOff>121320</xdr:colOff>
      <xdr:row>11</xdr:row>
      <xdr:rowOff>104760</xdr:rowOff>
    </xdr:to>
    <xdr:sp>
      <xdr:nvSpPr>
        <xdr:cNvPr id="15" name="Rounded Rectangle 6"/>
        <xdr:cNvSpPr/>
      </xdr:nvSpPr>
      <xdr:spPr>
        <a:xfrm>
          <a:off x="8267040" y="2184840"/>
          <a:ext cx="1831320" cy="726480"/>
        </a:xfrm>
        <a:prstGeom prst="roundRect">
          <a:avLst>
            <a:gd name="adj" fmla="val 16667"/>
          </a:avLst>
        </a:prstGeom>
        <a:solidFill>
          <a:srgbClr val="007fbb"/>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Print</a:t>
          </a:r>
          <a:endParaRPr b="0" lang="en-US" sz="2000" spc="-1" strike="noStrike">
            <a:latin typeface="Times New Roman"/>
          </a:endParaRPr>
        </a:p>
        <a:p>
          <a:pPr algn="ctr"/>
          <a:r>
            <a:rPr b="0" lang="en-US" sz="1600" spc="-1" strike="noStrike">
              <a:solidFill>
                <a:srgbClr val="ffffff"/>
              </a:solidFill>
              <a:latin typeface="Calibri"/>
            </a:rPr>
            <a:t>this page</a:t>
          </a:r>
          <a:endParaRPr b="0" lang="en-US" sz="1600" spc="-1" strike="noStrike">
            <a:latin typeface="Times New Roman"/>
          </a:endParaRPr>
        </a:p>
      </xdr:txBody>
    </xdr:sp>
    <xdr:clientData/>
  </xdr:twoCellAnchor>
  <xdr:twoCellAnchor editAs="absolute">
    <xdr:from>
      <xdr:col>13</xdr:col>
      <xdr:colOff>160560</xdr:colOff>
      <xdr:row>12</xdr:row>
      <xdr:rowOff>18720</xdr:rowOff>
    </xdr:from>
    <xdr:to>
      <xdr:col>16</xdr:col>
      <xdr:colOff>121320</xdr:colOff>
      <xdr:row>14</xdr:row>
      <xdr:rowOff>76320</xdr:rowOff>
    </xdr:to>
    <xdr:sp>
      <xdr:nvSpPr>
        <xdr:cNvPr id="16" name="Rounded Rectangle 7"/>
        <xdr:cNvSpPr/>
      </xdr:nvSpPr>
      <xdr:spPr>
        <a:xfrm>
          <a:off x="8267040" y="3008880"/>
          <a:ext cx="1831320" cy="743400"/>
        </a:xfrm>
        <a:prstGeom prst="roundRect">
          <a:avLst>
            <a:gd name="adj" fmla="val 16667"/>
          </a:avLst>
        </a:prstGeom>
        <a:solidFill>
          <a:srgbClr val="007fbb"/>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7</xdr:col>
      <xdr:colOff>30600</xdr:colOff>
      <xdr:row>16</xdr:row>
      <xdr:rowOff>95040</xdr:rowOff>
    </xdr:from>
    <xdr:to>
      <xdr:col>11</xdr:col>
      <xdr:colOff>70920</xdr:colOff>
      <xdr:row>18</xdr:row>
      <xdr:rowOff>161640</xdr:rowOff>
    </xdr:to>
    <xdr:clientData/>
  </xdr:twoCellAnchor>
  <xdr:twoCellAnchor editAs="oneCell">
    <xdr:from>
      <xdr:col>0</xdr:col>
      <xdr:colOff>0</xdr:colOff>
      <xdr:row>0</xdr:row>
      <xdr:rowOff>0</xdr:rowOff>
    </xdr:from>
    <xdr:to>
      <xdr:col>16</xdr:col>
      <xdr:colOff>553680</xdr:colOff>
      <xdr:row>5</xdr:row>
      <xdr:rowOff>123480</xdr:rowOff>
    </xdr:to>
    <xdr:pic>
      <xdr:nvPicPr>
        <xdr:cNvPr id="17" name="Picture 8" descr=""/>
        <xdr:cNvPicPr/>
      </xdr:nvPicPr>
      <xdr:blipFill>
        <a:blip r:embed="rId1"/>
        <a:stretch/>
      </xdr:blipFill>
      <xdr:spPr>
        <a:xfrm>
          <a:off x="0" y="0"/>
          <a:ext cx="1053072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
</Relationships>
</file>

<file path=xl/worksheets/_rels/sheet3.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Q27" activeCellId="0" sqref="Q27"/>
    </sheetView>
  </sheetViews>
  <sheetFormatPr defaultColWidth="8.84765625" defaultRowHeight="15" zeroHeight="true" outlineLevelRow="0" outlineLevelCol="0"/>
  <cols>
    <col collapsed="false" customWidth="true" hidden="true" outlineLevel="0" max="30" min="19" style="0" width="11.53"/>
    <col collapsed="false" customWidth="false" hidden="true" outlineLevel="0" max="257" min="31" style="0" width="8.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28.9" hidden="false" customHeight="true" outlineLevel="0" collapsed="false">
      <c r="A9" s="1"/>
      <c r="B9" s="2" t="s">
        <v>0</v>
      </c>
      <c r="C9" s="2"/>
      <c r="D9" s="2"/>
      <c r="E9" s="2"/>
      <c r="F9" s="2"/>
      <c r="G9" s="2"/>
      <c r="H9" s="2"/>
      <c r="I9" s="2"/>
      <c r="J9" s="2"/>
      <c r="K9" s="2"/>
      <c r="L9" s="2"/>
      <c r="M9" s="1"/>
      <c r="N9" s="1"/>
      <c r="O9" s="1"/>
      <c r="P9" s="1"/>
      <c r="Q9" s="1"/>
      <c r="R9" s="1"/>
      <c r="S9" s="1"/>
      <c r="T9" s="1"/>
      <c r="U9" s="1"/>
      <c r="V9" s="1"/>
      <c r="W9" s="1"/>
      <c r="X9" s="1"/>
      <c r="Y9" s="1"/>
      <c r="Z9" s="1"/>
      <c r="AA9" s="1"/>
      <c r="AB9" s="1"/>
      <c r="AC9" s="1"/>
      <c r="AD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63" hidden="false" customHeight="true" outlineLevel="0" collapsed="false">
      <c r="A11" s="1"/>
      <c r="B11" s="3" t="s">
        <v>1</v>
      </c>
      <c r="C11" s="3"/>
      <c r="D11" s="3"/>
      <c r="E11" s="3"/>
      <c r="F11" s="3"/>
      <c r="G11" s="3"/>
      <c r="H11" s="3"/>
      <c r="I11" s="3"/>
      <c r="J11" s="3"/>
      <c r="K11" s="3"/>
      <c r="L11" s="3"/>
      <c r="M11" s="3"/>
      <c r="N11" s="3"/>
      <c r="O11" s="3"/>
      <c r="P11" s="1"/>
      <c r="Q11" s="1"/>
      <c r="R11" s="1"/>
      <c r="S11" s="1"/>
      <c r="T11" s="1"/>
      <c r="U11" s="1"/>
      <c r="V11" s="1"/>
      <c r="W11" s="1"/>
      <c r="X11" s="1"/>
      <c r="Y11" s="1"/>
      <c r="Z11" s="1"/>
      <c r="AA11" s="1"/>
      <c r="AB11" s="1"/>
      <c r="AC11" s="1"/>
      <c r="AD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4.45" hidden="false" customHeight="true" outlineLevel="0" collapsed="false">
      <c r="A16" s="1"/>
      <c r="B16" s="1"/>
      <c r="C16" s="1"/>
      <c r="D16" s="1"/>
      <c r="E16" s="4" t="s">
        <v>2</v>
      </c>
      <c r="F16" s="4"/>
      <c r="G16" s="4"/>
      <c r="H16" s="4"/>
      <c r="I16" s="4"/>
      <c r="J16" s="4"/>
      <c r="K16" s="4"/>
      <c r="L16" s="4"/>
      <c r="M16" s="4"/>
      <c r="N16" s="4"/>
      <c r="O16" s="4"/>
      <c r="P16" s="1"/>
      <c r="Q16" s="1"/>
      <c r="R16" s="1"/>
      <c r="S16" s="1"/>
      <c r="T16" s="1"/>
      <c r="U16" s="1"/>
      <c r="V16" s="1"/>
      <c r="W16" s="1"/>
      <c r="X16" s="1"/>
      <c r="Y16" s="1"/>
      <c r="Z16" s="1"/>
      <c r="AA16" s="1"/>
      <c r="AB16" s="1"/>
      <c r="AC16" s="1"/>
      <c r="AD16" s="1"/>
    </row>
    <row r="17" customFormat="false" ht="14.45" hidden="false" customHeight="true" outlineLevel="0" collapsed="false">
      <c r="A17" s="1"/>
      <c r="B17" s="1"/>
      <c r="C17" s="1"/>
      <c r="D17" s="1"/>
      <c r="E17" s="4"/>
      <c r="F17" s="4"/>
      <c r="G17" s="4"/>
      <c r="H17" s="4"/>
      <c r="I17" s="4"/>
      <c r="J17" s="4"/>
      <c r="K17" s="4"/>
      <c r="L17" s="4"/>
      <c r="M17" s="4"/>
      <c r="N17" s="4"/>
      <c r="O17" s="4"/>
      <c r="P17" s="1"/>
      <c r="Q17" s="1"/>
      <c r="R17" s="1"/>
      <c r="S17" s="1"/>
      <c r="T17" s="1"/>
      <c r="U17" s="1"/>
      <c r="V17" s="1"/>
      <c r="W17" s="1"/>
      <c r="X17" s="1"/>
      <c r="Y17" s="1"/>
      <c r="Z17" s="1"/>
      <c r="AA17" s="1"/>
      <c r="AB17" s="1"/>
      <c r="AC17" s="1"/>
      <c r="AD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5" hidden="false" customHeight="true" outlineLevel="0" collapsed="false">
      <c r="A19" s="1"/>
      <c r="B19" s="1"/>
      <c r="C19" s="1"/>
      <c r="D19" s="1"/>
      <c r="E19" s="5" t="s">
        <v>3</v>
      </c>
      <c r="F19" s="5"/>
      <c r="G19" s="5"/>
      <c r="H19" s="5"/>
      <c r="I19" s="5"/>
      <c r="J19" s="5"/>
      <c r="K19" s="5"/>
      <c r="L19" s="5"/>
      <c r="M19" s="5"/>
      <c r="N19" s="5"/>
      <c r="O19" s="5"/>
      <c r="P19" s="1"/>
      <c r="Q19" s="1"/>
      <c r="R19" s="1"/>
      <c r="S19" s="1"/>
      <c r="T19" s="1"/>
      <c r="U19" s="1"/>
      <c r="V19" s="1"/>
      <c r="W19" s="1"/>
      <c r="X19" s="1"/>
      <c r="Y19" s="1"/>
      <c r="Z19" s="1"/>
      <c r="AA19" s="1"/>
      <c r="AB19" s="1"/>
      <c r="AC19" s="1"/>
      <c r="AD19" s="1"/>
    </row>
    <row r="20" customFormat="false" ht="15" hidden="false" customHeight="false" outlineLevel="0" collapsed="false">
      <c r="A20" s="1"/>
      <c r="B20" s="1"/>
      <c r="C20" s="1"/>
      <c r="D20" s="1"/>
      <c r="E20" s="5"/>
      <c r="F20" s="5"/>
      <c r="G20" s="5"/>
      <c r="H20" s="5"/>
      <c r="I20" s="5"/>
      <c r="J20" s="5"/>
      <c r="K20" s="5"/>
      <c r="L20" s="5"/>
      <c r="M20" s="5"/>
      <c r="N20" s="5"/>
      <c r="O20" s="5"/>
      <c r="P20" s="1"/>
      <c r="Q20" s="1"/>
      <c r="R20" s="1"/>
      <c r="S20" s="1"/>
      <c r="T20" s="1"/>
      <c r="U20" s="1"/>
      <c r="V20" s="1"/>
      <c r="W20" s="1"/>
      <c r="X20" s="1"/>
      <c r="Y20" s="1"/>
      <c r="Z20" s="1"/>
      <c r="AA20" s="1"/>
      <c r="AB20" s="1"/>
      <c r="AC20" s="1"/>
      <c r="AD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4.45" hidden="false" customHeight="true" outlineLevel="0" collapsed="false">
      <c r="A22" s="1"/>
      <c r="B22" s="1"/>
      <c r="C22" s="1"/>
      <c r="D22" s="1"/>
      <c r="E22" s="6" t="s">
        <v>4</v>
      </c>
      <c r="F22" s="6"/>
      <c r="G22" s="6"/>
      <c r="H22" s="6"/>
      <c r="I22" s="6"/>
      <c r="J22" s="6"/>
      <c r="K22" s="6"/>
      <c r="L22" s="6"/>
      <c r="M22" s="6"/>
      <c r="N22" s="6"/>
      <c r="O22" s="6"/>
      <c r="P22" s="1"/>
      <c r="Q22" s="1"/>
      <c r="R22" s="1"/>
      <c r="S22" s="1"/>
      <c r="T22" s="1"/>
      <c r="U22" s="1"/>
      <c r="V22" s="1"/>
      <c r="W22" s="1"/>
      <c r="X22" s="1"/>
      <c r="Y22" s="1"/>
      <c r="Z22" s="1"/>
      <c r="AA22" s="1"/>
      <c r="AB22" s="1"/>
      <c r="AC22" s="1"/>
      <c r="AD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28.9"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60.6"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tru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tru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5" hidden="tru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5" hidden="tru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5" hidden="tru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5" hidden="tru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5" hidden="tru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5" hidden="tru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5" hidden="tru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5" hidden="tru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5" hidden="tru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5" hidden="tru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5" hidden="tru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5" hidden="tru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5" hidden="tru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5" hidden="tru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5" hidden="tru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5" hidden="tru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5" hidden="tru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5" hidden="tru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5" hidden="tru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sheetData>
  <sheetProtection sheet="true" password="c9ff" objects="true" scenarios="true" selectLockedCells="true"/>
  <mergeCells count="5">
    <mergeCell ref="B9:L9"/>
    <mergeCell ref="B11:O11"/>
    <mergeCell ref="E16:O17"/>
    <mergeCell ref="E19:O20"/>
    <mergeCell ref="E22: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7" activeCellId="0" sqref="E27:W27"/>
    </sheetView>
  </sheetViews>
  <sheetFormatPr defaultColWidth="8.84765625" defaultRowHeight="15" zeroHeight="true" outlineLevelRow="0" outlineLevelCol="0"/>
  <cols>
    <col collapsed="false" customWidth="false" hidden="true" outlineLevel="0" max="21" min="8" style="0" width="8.85"/>
    <col collapsed="false" customWidth="false" hidden="true" outlineLevel="0" max="44" min="34" style="0" width="8.85"/>
    <col collapsed="false" customWidth="true" hidden="true" outlineLevel="0" max="45" min="45" style="0" width="3.85"/>
    <col collapsed="false" customWidth="false" hidden="true" outlineLevel="0" max="50" min="46" style="0" width="8.85"/>
    <col collapsed="false" customWidth="true" hidden="true" outlineLevel="0" max="60" min="52" style="0" width="11.53"/>
    <col collapsed="false" customWidth="false" hidden="true" outlineLevel="0" max="257" min="61" style="0" width="8.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row>
    <row r="9" customFormat="false" ht="28.9" hidden="false" customHeight="true" outlineLevel="0" collapsed="false">
      <c r="A9" s="1"/>
      <c r="B9" s="2" t="s">
        <v>5</v>
      </c>
      <c r="C9" s="2"/>
      <c r="D9" s="2"/>
      <c r="E9" s="2"/>
      <c r="F9" s="2"/>
      <c r="G9" s="2"/>
      <c r="H9" s="2"/>
      <c r="I9" s="2"/>
      <c r="J9" s="2"/>
      <c r="K9" s="2"/>
      <c r="L9" s="2"/>
      <c r="M9" s="2"/>
      <c r="N9" s="2"/>
      <c r="O9" s="2"/>
      <c r="P9" s="2"/>
      <c r="Q9" s="2"/>
      <c r="R9" s="2"/>
      <c r="S9" s="2"/>
      <c r="T9" s="2"/>
      <c r="U9" s="2"/>
      <c r="V9" s="2"/>
      <c r="W9" s="2"/>
      <c r="X9" s="2"/>
      <c r="Y9" s="2"/>
      <c r="Z9" s="2"/>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row>
    <row r="26" customFormat="false" ht="48"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row>
    <row r="27" customFormat="false" ht="33.6" hidden="false" customHeight="true" outlineLevel="0" collapsed="false">
      <c r="A27" s="1"/>
      <c r="B27" s="7" t="s">
        <v>6</v>
      </c>
      <c r="C27" s="7"/>
      <c r="D27" s="7"/>
      <c r="E27" s="8" t="s">
        <v>7</v>
      </c>
      <c r="F27" s="8"/>
      <c r="G27" s="8"/>
      <c r="H27" s="8"/>
      <c r="I27" s="8"/>
      <c r="J27" s="8"/>
      <c r="K27" s="8"/>
      <c r="L27" s="8"/>
      <c r="M27" s="8"/>
      <c r="N27" s="8"/>
      <c r="O27" s="8"/>
      <c r="P27" s="8"/>
      <c r="Q27" s="8"/>
      <c r="R27" s="8"/>
      <c r="S27" s="8"/>
      <c r="T27" s="8"/>
      <c r="U27" s="8"/>
      <c r="V27" s="8"/>
      <c r="W27" s="8"/>
      <c r="X27" s="1"/>
      <c r="Y27" s="9" t="str">
        <f aca="false">IFERROR(IF(AT41=0,"",INDEX(ValComb!N10:N24,(MATCH(Calculator!AT41,ValComb!M10:M24,0)))),"")</f>
        <v/>
      </c>
      <c r="Z27" s="9"/>
      <c r="AA27" s="9"/>
      <c r="AB27" s="9"/>
      <c r="AC27" s="9"/>
      <c r="AD27" s="9"/>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9"/>
      <c r="Z28" s="9"/>
      <c r="AA28" s="9"/>
      <c r="AB28" s="9"/>
      <c r="AC28" s="9"/>
      <c r="AD28" s="9"/>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row>
    <row r="29" customFormat="false" ht="33.6" hidden="false" customHeight="true" outlineLevel="0" collapsed="false">
      <c r="A29" s="1"/>
      <c r="B29" s="7" t="s">
        <v>8</v>
      </c>
      <c r="C29" s="7"/>
      <c r="D29" s="7"/>
      <c r="E29" s="8" t="s">
        <v>9</v>
      </c>
      <c r="F29" s="8"/>
      <c r="G29" s="8"/>
      <c r="H29" s="8"/>
      <c r="I29" s="8"/>
      <c r="J29" s="8"/>
      <c r="K29" s="8"/>
      <c r="L29" s="8"/>
      <c r="M29" s="8"/>
      <c r="N29" s="8"/>
      <c r="O29" s="8"/>
      <c r="P29" s="8"/>
      <c r="Q29" s="8"/>
      <c r="R29" s="8"/>
      <c r="S29" s="8"/>
      <c r="T29" s="8"/>
      <c r="U29" s="8"/>
      <c r="V29" s="8"/>
      <c r="W29" s="8"/>
      <c r="X29" s="1"/>
      <c r="Y29" s="10"/>
      <c r="Z29" s="10"/>
      <c r="AA29" s="10"/>
      <c r="AB29" s="10"/>
      <c r="AC29" s="10"/>
      <c r="AD29" s="10"/>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row>
    <row r="31" customFormat="false" ht="15" hidden="false" customHeight="false" outlineLevel="0" collapsed="false">
      <c r="A31" s="1"/>
      <c r="B31" s="1"/>
      <c r="C31" s="1"/>
      <c r="D31" s="1"/>
      <c r="E31" s="11" t="str">
        <f aca="false">IF(OR(AT41=15,AT41=30,AT41=60,AT41=90,AT41=100,AT41=120,AT41=140,AT41=150,AT41=210),"Click 'NEXT' to view the available units for this qualification.","")</f>
        <v/>
      </c>
      <c r="F31" s="11"/>
      <c r="G31" s="11"/>
      <c r="H31" s="11"/>
      <c r="I31" s="11"/>
      <c r="J31" s="11"/>
      <c r="K31" s="11"/>
      <c r="L31" s="11"/>
      <c r="M31" s="11"/>
      <c r="N31" s="11"/>
      <c r="O31" s="11"/>
      <c r="P31" s="11"/>
      <c r="Q31" s="11"/>
      <c r="R31" s="11"/>
      <c r="S31" s="11"/>
      <c r="T31" s="11"/>
      <c r="U31" s="11"/>
      <c r="V31" s="11"/>
      <c r="W31" s="1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row>
    <row r="32" customFormat="false" ht="15" hidden="false" customHeight="false" outlineLevel="0" collapsed="false">
      <c r="A32" s="1"/>
      <c r="B32" s="1"/>
      <c r="C32" s="1"/>
      <c r="D32" s="1"/>
      <c r="E32" s="11"/>
      <c r="F32" s="11"/>
      <c r="G32" s="11"/>
      <c r="H32" s="11"/>
      <c r="I32" s="11"/>
      <c r="J32" s="11"/>
      <c r="K32" s="11"/>
      <c r="L32" s="11"/>
      <c r="M32" s="11"/>
      <c r="N32" s="11"/>
      <c r="O32" s="11"/>
      <c r="P32" s="11"/>
      <c r="Q32" s="11"/>
      <c r="R32" s="11"/>
      <c r="S32" s="11"/>
      <c r="T32" s="11"/>
      <c r="U32" s="11"/>
      <c r="V32" s="11"/>
      <c r="W32" s="1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row>
    <row r="33" customFormat="false" ht="15" hidden="false" customHeight="false" outlineLevel="0" collapsed="false">
      <c r="A33" s="1"/>
      <c r="B33" s="1"/>
      <c r="C33" s="1"/>
      <c r="D33" s="1"/>
      <c r="E33" s="11"/>
      <c r="F33" s="11"/>
      <c r="G33" s="11"/>
      <c r="H33" s="11"/>
      <c r="I33" s="11"/>
      <c r="J33" s="11"/>
      <c r="K33" s="11"/>
      <c r="L33" s="11"/>
      <c r="M33" s="11"/>
      <c r="N33" s="11"/>
      <c r="O33" s="11"/>
      <c r="P33" s="11"/>
      <c r="Q33" s="11"/>
      <c r="R33" s="11"/>
      <c r="S33" s="11"/>
      <c r="T33" s="11"/>
      <c r="U33" s="11"/>
      <c r="V33" s="11"/>
      <c r="W33" s="1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row>
    <row r="34" customFormat="false" ht="15" hidden="false" customHeight="false" outlineLevel="0" collapsed="false">
      <c r="A34" s="1"/>
      <c r="B34" s="1"/>
      <c r="C34" s="1"/>
      <c r="D34" s="1"/>
      <c r="E34" s="12"/>
      <c r="F34" s="12"/>
      <c r="G34" s="12"/>
      <c r="H34" s="12"/>
      <c r="I34" s="12"/>
      <c r="J34" s="12"/>
      <c r="K34" s="12"/>
      <c r="L34" s="12"/>
      <c r="M34" s="12"/>
      <c r="N34" s="12"/>
      <c r="O34" s="12"/>
      <c r="P34" s="12"/>
      <c r="Q34" s="12"/>
      <c r="R34" s="12"/>
      <c r="S34" s="12"/>
      <c r="T34" s="12"/>
      <c r="U34" s="12"/>
      <c r="V34" s="12"/>
      <c r="W34" s="12"/>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row>
    <row r="35" customFormat="false" ht="22.9" hidden="true" customHeight="true" outlineLevel="0" collapsed="false">
      <c r="A35" s="1"/>
      <c r="B35" s="1"/>
      <c r="C35" s="1"/>
      <c r="D35" s="1"/>
      <c r="E35" s="12"/>
      <c r="F35" s="12"/>
      <c r="G35" s="12"/>
      <c r="H35" s="12"/>
      <c r="I35" s="12"/>
      <c r="J35" s="12"/>
      <c r="K35" s="12"/>
      <c r="L35" s="12"/>
      <c r="M35" s="12"/>
      <c r="N35" s="12"/>
      <c r="O35" s="12"/>
      <c r="P35" s="12"/>
      <c r="Q35" s="12"/>
      <c r="R35" s="12"/>
      <c r="S35" s="12"/>
      <c r="T35" s="12"/>
      <c r="U35" s="12"/>
      <c r="V35" s="12"/>
      <c r="W35" s="12"/>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row>
    <row r="36" customFormat="false" ht="15" hidden="false" customHeight="false" outlineLevel="0" collapsed="false">
      <c r="A36" s="1"/>
      <c r="B36" s="1"/>
      <c r="C36" s="1"/>
      <c r="D36" s="1"/>
      <c r="E36" s="12"/>
      <c r="F36" s="12"/>
      <c r="G36" s="12"/>
      <c r="H36" s="12"/>
      <c r="I36" s="12"/>
      <c r="J36" s="12"/>
      <c r="K36" s="12"/>
      <c r="L36" s="12"/>
      <c r="M36" s="12"/>
      <c r="N36" s="12"/>
      <c r="O36" s="12"/>
      <c r="P36" s="12"/>
      <c r="Q36" s="12"/>
      <c r="R36" s="12"/>
      <c r="S36" s="12"/>
      <c r="T36" s="12"/>
      <c r="U36" s="12"/>
      <c r="V36" s="12"/>
      <c r="W36" s="12"/>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row>
    <row r="37" customFormat="false" ht="104.45" hidden="false" customHeight="true" outlineLevel="0" collapsed="false">
      <c r="A37" s="1"/>
      <c r="B37" s="1" t="s">
        <v>10</v>
      </c>
      <c r="C37" s="1"/>
      <c r="D37" s="1"/>
      <c r="E37" s="1"/>
      <c r="F37" s="1"/>
      <c r="G37" s="1"/>
      <c r="H37" s="1"/>
      <c r="I37" s="1"/>
      <c r="J37" s="13" t="str">
        <f aca="false">ValComb!$C$13</f>
        <v>Human Science</v>
      </c>
      <c r="K37" s="13" t="str">
        <f aca="false">ValComb!$C$14</f>
        <v>Environmental Science</v>
      </c>
      <c r="L37" s="13" t="str">
        <f aca="false">ValComb!$C$15</f>
        <v>Food Science</v>
      </c>
      <c r="M37" s="13" t="str">
        <f aca="false">ValComb!$C$16</f>
        <v>Human Science</v>
      </c>
      <c r="N37" s="13" t="str">
        <f aca="false">ValComb!$C$17</f>
        <v>Environmental Science</v>
      </c>
      <c r="O37" s="13" t="str">
        <f aca="false">ValComb!$C$18</f>
        <v>Food Science</v>
      </c>
      <c r="P37" s="14"/>
      <c r="Q37" s="14"/>
      <c r="R37" s="14"/>
      <c r="S37" s="14"/>
      <c r="T37" s="14"/>
      <c r="U37" s="14"/>
      <c r="V37" s="1"/>
      <c r="W37" s="1"/>
      <c r="X37" s="15"/>
      <c r="Y37" s="15"/>
      <c r="Z37" s="15"/>
      <c r="AA37" s="15"/>
      <c r="AB37" s="15"/>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row>
    <row r="38" customFormat="false" ht="36" hidden="false" customHeight="true" outlineLevel="0" collapsed="false">
      <c r="A38" s="1"/>
      <c r="B38" s="16" t="s">
        <v>11</v>
      </c>
      <c r="C38" s="17" t="s">
        <v>12</v>
      </c>
      <c r="D38" s="17"/>
      <c r="E38" s="17"/>
      <c r="F38" s="17"/>
      <c r="G38" s="17" t="s">
        <v>13</v>
      </c>
      <c r="H38" s="18" t="s">
        <v>14</v>
      </c>
      <c r="I38" s="18" t="s">
        <v>14</v>
      </c>
      <c r="J38" s="18" t="s">
        <v>14</v>
      </c>
      <c r="K38" s="18" t="s">
        <v>14</v>
      </c>
      <c r="L38" s="18" t="s">
        <v>14</v>
      </c>
      <c r="M38" s="18" t="s">
        <v>14</v>
      </c>
      <c r="N38" s="18" t="s">
        <v>14</v>
      </c>
      <c r="O38" s="18" t="s">
        <v>14</v>
      </c>
      <c r="P38" s="18" t="s">
        <v>14</v>
      </c>
      <c r="Q38" s="18" t="s">
        <v>14</v>
      </c>
      <c r="R38" s="18" t="s">
        <v>14</v>
      </c>
      <c r="S38" s="18" t="s">
        <v>14</v>
      </c>
      <c r="T38" s="18" t="s">
        <v>14</v>
      </c>
      <c r="U38" s="18" t="s">
        <v>14</v>
      </c>
      <c r="V38" s="17" t="s">
        <v>15</v>
      </c>
      <c r="W38" s="1"/>
      <c r="X38" s="19" t="s">
        <v>16</v>
      </c>
      <c r="Y38" s="19"/>
      <c r="Z38" s="19"/>
      <c r="AA38" s="20" t="n">
        <v>0</v>
      </c>
      <c r="AB38" s="21" t="str">
        <f aca="false">IF(AA38=0,"",IF(OR(AA38=AA39,AA39=AA38+30),"ü","û"))</f>
        <v/>
      </c>
      <c r="AC38" s="22" t="str">
        <f aca="false">IF(AA38=0,"",IF(AA39&lt;AA38,"Please select more units to achieve the required GLH.",IF(AA39=AA38,"You have a valid selection.",IF(AA39=AA38+30,"You have a valid selection, but have selected more than the required GLH. Please correct this if it is not what you intended.",IF(AA39&gt;AA38+30,"You have selected many more GLH than required. Please revise your selection.","")))))</f>
        <v/>
      </c>
      <c r="AD38" s="22"/>
      <c r="AE38" s="22"/>
      <c r="AF38" s="1"/>
      <c r="AG38" s="1"/>
      <c r="AH38" s="23" t="s">
        <v>11</v>
      </c>
      <c r="AI38" s="24" t="s">
        <v>17</v>
      </c>
      <c r="AJ38" s="24" t="s">
        <v>18</v>
      </c>
      <c r="AK38" s="24" t="s">
        <v>19</v>
      </c>
      <c r="AL38" s="24" t="s">
        <v>20</v>
      </c>
      <c r="AM38" s="24" t="s">
        <v>21</v>
      </c>
      <c r="AN38" s="24" t="s">
        <v>22</v>
      </c>
      <c r="AO38" s="24" t="s">
        <v>23</v>
      </c>
      <c r="AP38" s="24" t="s">
        <v>24</v>
      </c>
      <c r="AQ38" s="24" t="s">
        <v>25</v>
      </c>
      <c r="AR38" s="24" t="s">
        <v>26</v>
      </c>
      <c r="AS38" s="1"/>
      <c r="AT38" s="24" t="s">
        <v>27</v>
      </c>
      <c r="AU38" s="1"/>
      <c r="AV38" s="1"/>
      <c r="AW38" s="1"/>
      <c r="AX38" s="1"/>
      <c r="AY38" s="1"/>
      <c r="AZ38" s="1"/>
      <c r="BA38" s="1"/>
      <c r="BB38" s="1"/>
      <c r="BC38" s="1"/>
      <c r="BD38" s="1"/>
      <c r="BE38" s="1"/>
      <c r="BF38" s="1"/>
      <c r="BG38" s="1"/>
    </row>
    <row r="39" customFormat="false" ht="36" hidden="false" customHeight="true" outlineLevel="0" collapsed="false">
      <c r="A39" s="1"/>
      <c r="B39" s="25" t="n">
        <v>1</v>
      </c>
      <c r="C39" s="26" t="str">
        <f aca="false">VLOOKUP($B39,UNITSTAB,2)</f>
        <v>Science fundamentals</v>
      </c>
      <c r="D39" s="26" t="s">
        <v>28</v>
      </c>
      <c r="E39" s="26" t="s">
        <v>28</v>
      </c>
      <c r="F39" s="26" t="s">
        <v>28</v>
      </c>
      <c r="G39" s="27" t="n">
        <f aca="false">VLOOKUP($B39,UNITSTAB,3)</f>
        <v>90</v>
      </c>
      <c r="H39" s="28" t="str">
        <f aca="false">VLOOKUP($B39,UNITSTAB,5)</f>
        <v>M</v>
      </c>
      <c r="I39" s="28" t="str">
        <f aca="false">VLOOKUP($B39,UNITSTAB,6)</f>
        <v>M</v>
      </c>
      <c r="J39" s="28" t="str">
        <f aca="false">VLOOKUP($B39,UNITSTAB,7)</f>
        <v>M</v>
      </c>
      <c r="K39" s="28" t="str">
        <f aca="false">VLOOKUP($B39,UNITSTAB,8)</f>
        <v>M</v>
      </c>
      <c r="L39" s="28" t="str">
        <f aca="false">VLOOKUP($B39,UNITSTAB,9)</f>
        <v>M</v>
      </c>
      <c r="M39" s="28" t="str">
        <f aca="false">VLOOKUP($B39,UNITSTAB,10)</f>
        <v>M</v>
      </c>
      <c r="N39" s="28" t="str">
        <f aca="false">VLOOKUP($B39,UNITSTAB,11)</f>
        <v>M</v>
      </c>
      <c r="O39" s="28" t="str">
        <f aca="false">VLOOKUP($B39,UNITSTAB,12)</f>
        <v>M</v>
      </c>
      <c r="P39" s="28" t="str">
        <f aca="false">VLOOKUP($B39,UNITSTAB,13)</f>
        <v>M</v>
      </c>
      <c r="Q39" s="28" t="n">
        <f aca="false">VLOOKUP($B39,UNITSTAB,14)</f>
        <v>0</v>
      </c>
      <c r="R39" s="28" t="n">
        <f aca="false">VLOOKUP($B39,UNITSTAB,15)</f>
        <v>0</v>
      </c>
      <c r="S39" s="28" t="n">
        <f aca="false">VLOOKUP($B39,UNITSTAB,16)</f>
        <v>0</v>
      </c>
      <c r="T39" s="28" t="n">
        <f aca="false">VLOOKUP($B39,UNITSTAB,17)</f>
        <v>0</v>
      </c>
      <c r="U39" s="28" t="n">
        <f aca="false">VLOOKUP($B39,UNITSTAB,18)</f>
        <v>0</v>
      </c>
      <c r="V39" s="29"/>
      <c r="W39" s="1"/>
      <c r="X39" s="19" t="s">
        <v>29</v>
      </c>
      <c r="Y39" s="19"/>
      <c r="Z39" s="19"/>
      <c r="AA39" s="20" t="n">
        <f aca="false">AR63</f>
        <v>0</v>
      </c>
      <c r="AB39" s="21"/>
      <c r="AC39" s="22"/>
      <c r="AD39" s="22"/>
      <c r="AE39" s="22"/>
      <c r="AF39" s="1"/>
      <c r="AG39" s="1"/>
      <c r="AH39" s="30" t="n">
        <v>1</v>
      </c>
      <c r="AI39" s="31" t="b">
        <f aca="false">FALSE()</f>
        <v>0</v>
      </c>
      <c r="AJ39" s="32" t="n">
        <v>0</v>
      </c>
      <c r="AK39" s="33" t="n">
        <f aca="false">IF(AND(AJ39=1,AI39=TRUE()),1,0)</f>
        <v>0</v>
      </c>
      <c r="AL39" s="33" t="n">
        <f aca="false">IF(AND(AJ39=1,AK39=1),G39,0)</f>
        <v>0</v>
      </c>
      <c r="AM39" s="32" t="n">
        <v>0</v>
      </c>
      <c r="AN39" s="33" t="n">
        <v>0</v>
      </c>
      <c r="AO39" s="33" t="n">
        <f aca="false">IF(AND(AM39=1,AN39=1),G39,0)</f>
        <v>0</v>
      </c>
      <c r="AP39" s="32" t="n">
        <v>0</v>
      </c>
      <c r="AQ39" s="33" t="n">
        <f aca="false">IF(AND(AI39=TRUE(),AP39=1),1,0)</f>
        <v>0</v>
      </c>
      <c r="AR39" s="33" t="n">
        <f aca="false">IF(AI39=TRUE(),G39,0)</f>
        <v>0</v>
      </c>
      <c r="AS39" s="1"/>
      <c r="AT39" s="34" t="n">
        <f aca="false">INDEX(ValComb!K10:K24,(MATCH(Calculator!E27,ValComb!B10:B24,0)))</f>
        <v>0</v>
      </c>
      <c r="AU39" s="35" t="s">
        <v>30</v>
      </c>
      <c r="AV39" s="35"/>
      <c r="AW39" s="35"/>
      <c r="AX39" s="35"/>
      <c r="AY39" s="1"/>
      <c r="AZ39" s="1"/>
      <c r="BA39" s="1"/>
      <c r="BB39" s="1"/>
      <c r="BC39" s="1"/>
      <c r="BD39" s="1"/>
      <c r="BE39" s="1"/>
      <c r="BF39" s="1"/>
      <c r="BG39" s="1"/>
    </row>
    <row r="40" customFormat="false" ht="36" hidden="false" customHeight="true" outlineLevel="0" collapsed="false">
      <c r="A40" s="1"/>
      <c r="B40" s="25" t="n">
        <v>2</v>
      </c>
      <c r="C40" s="26" t="str">
        <f aca="false">VLOOKUP($B40,UNITSTAB,2)</f>
        <v>Laboratory techniques</v>
      </c>
      <c r="D40" s="26" t="s">
        <v>28</v>
      </c>
      <c r="E40" s="26" t="s">
        <v>28</v>
      </c>
      <c r="F40" s="26" t="s">
        <v>28</v>
      </c>
      <c r="G40" s="27" t="n">
        <f aca="false">VLOOKUP($B40,UNITSTAB,3)</f>
        <v>90</v>
      </c>
      <c r="H40" s="28" t="str">
        <f aca="false">VLOOKUP($B40,UNITSTAB,5)</f>
        <v>M</v>
      </c>
      <c r="I40" s="28" t="str">
        <f aca="false">VLOOKUP($B40,UNITSTAB,6)</f>
        <v>M</v>
      </c>
      <c r="J40" s="28" t="str">
        <f aca="false">VLOOKUP($B40,UNITSTAB,7)</f>
        <v>M</v>
      </c>
      <c r="K40" s="28" t="str">
        <f aca="false">VLOOKUP($B40,UNITSTAB,8)</f>
        <v>M</v>
      </c>
      <c r="L40" s="28" t="str">
        <f aca="false">VLOOKUP($B40,UNITSTAB,9)</f>
        <v>M</v>
      </c>
      <c r="M40" s="28" t="str">
        <f aca="false">VLOOKUP($B40,UNITSTAB,10)</f>
        <v>M</v>
      </c>
      <c r="N40" s="28" t="str">
        <f aca="false">VLOOKUP($B40,UNITSTAB,11)</f>
        <v>M</v>
      </c>
      <c r="O40" s="28" t="str">
        <f aca="false">VLOOKUP($B40,UNITSTAB,12)</f>
        <v>M</v>
      </c>
      <c r="P40" s="28" t="str">
        <f aca="false">VLOOKUP($B40,UNITSTAB,13)</f>
        <v>M</v>
      </c>
      <c r="Q40" s="28" t="n">
        <f aca="false">VLOOKUP($B40,UNITSTAB,14)</f>
        <v>0</v>
      </c>
      <c r="R40" s="28" t="n">
        <f aca="false">VLOOKUP($B40,UNITSTAB,15)</f>
        <v>0</v>
      </c>
      <c r="S40" s="28" t="n">
        <f aca="false">VLOOKUP($B40,UNITSTAB,16)</f>
        <v>0</v>
      </c>
      <c r="T40" s="28" t="n">
        <f aca="false">VLOOKUP($B40,UNITSTAB,17)</f>
        <v>0</v>
      </c>
      <c r="U40" s="28" t="n">
        <v>0</v>
      </c>
      <c r="V40" s="29"/>
      <c r="W40" s="1"/>
      <c r="X40" s="36" t="s">
        <v>31</v>
      </c>
      <c r="Y40" s="36"/>
      <c r="Z40" s="36"/>
      <c r="AA40" s="20" t="n">
        <f aca="false">AK63</f>
        <v>0</v>
      </c>
      <c r="AB40" s="21" t="str">
        <f aca="false">IF($AA$42=0,"",IF($AJ$60=$AK$60,"ü","û"))</f>
        <v/>
      </c>
      <c r="AC40" s="37"/>
      <c r="AD40" s="37"/>
      <c r="AE40" s="37"/>
      <c r="AF40" s="1"/>
      <c r="AG40" s="1"/>
      <c r="AH40" s="30" t="n">
        <v>2</v>
      </c>
      <c r="AI40" s="31" t="b">
        <f aca="false">FALSE()</f>
        <v>0</v>
      </c>
      <c r="AJ40" s="32" t="n">
        <v>0</v>
      </c>
      <c r="AK40" s="33" t="n">
        <f aca="false">IF(AND(AJ40=1,AI40=TRUE()),1,0)</f>
        <v>0</v>
      </c>
      <c r="AL40" s="33" t="n">
        <f aca="false">IF(AND(AJ40=1,AK40=1),G40,0)</f>
        <v>0</v>
      </c>
      <c r="AM40" s="32" t="n">
        <v>0</v>
      </c>
      <c r="AN40" s="33" t="n">
        <f aca="false">IF(AND(AI40=TRUE(),AM40=1),1,0)</f>
        <v>0</v>
      </c>
      <c r="AO40" s="33" t="n">
        <f aca="false">IF(AND(AM40=1,AN40=1),G40,0)</f>
        <v>0</v>
      </c>
      <c r="AP40" s="32" t="n">
        <v>0</v>
      </c>
      <c r="AQ40" s="33" t="n">
        <f aca="false">IF(AND(AI40=TRUE(),AP40=1),1,0)</f>
        <v>0</v>
      </c>
      <c r="AR40" s="33" t="n">
        <f aca="false">IF(AI40=TRUE(),G40,0)</f>
        <v>0</v>
      </c>
      <c r="AS40" s="1"/>
      <c r="AT40" s="34" t="n">
        <f aca="false">INDEX(ValComb!L11:L24,(MATCH(Calculator!E29,ValComb!C11:C24,0)))</f>
        <v>15</v>
      </c>
      <c r="AU40" s="35" t="s">
        <v>32</v>
      </c>
      <c r="AV40" s="35"/>
      <c r="AW40" s="35"/>
      <c r="AX40" s="35"/>
      <c r="AY40" s="1"/>
      <c r="AZ40" s="1"/>
      <c r="BA40" s="1"/>
      <c r="BB40" s="1"/>
      <c r="BC40" s="1"/>
      <c r="BD40" s="1"/>
      <c r="BE40" s="1"/>
      <c r="BF40" s="1"/>
      <c r="BG40" s="1"/>
    </row>
    <row r="41" customFormat="false" ht="36" hidden="false" customHeight="true" outlineLevel="0" collapsed="false">
      <c r="A41" s="1"/>
      <c r="B41" s="25" t="n">
        <v>3</v>
      </c>
      <c r="C41" s="26" t="str">
        <f aca="false">VLOOKUP($B41,UNITSTAB,2)</f>
        <v>Scientific analysis and reporting</v>
      </c>
      <c r="D41" s="26" t="s">
        <v>28</v>
      </c>
      <c r="E41" s="26" t="s">
        <v>28</v>
      </c>
      <c r="F41" s="26" t="s">
        <v>28</v>
      </c>
      <c r="G41" s="27" t="n">
        <f aca="false">VLOOKUP($B41,UNITSTAB,3)</f>
        <v>120</v>
      </c>
      <c r="H41" s="28" t="str">
        <f aca="false">VLOOKUP($B41,UNITSTAB,5)</f>
        <v>---</v>
      </c>
      <c r="I41" s="28" t="str">
        <f aca="false">VLOOKUP($B41,UNITSTAB,6)</f>
        <v>---</v>
      </c>
      <c r="J41" s="28" t="str">
        <f aca="false">VLOOKUP($B41,UNITSTAB,7)</f>
        <v>M</v>
      </c>
      <c r="K41" s="28" t="str">
        <f aca="false">VLOOKUP($B41,UNITSTAB,8)</f>
        <v>M</v>
      </c>
      <c r="L41" s="28" t="str">
        <f aca="false">VLOOKUP($B41,UNITSTAB,9)</f>
        <v>M</v>
      </c>
      <c r="M41" s="28" t="str">
        <f aca="false">VLOOKUP($B41,UNITSTAB,10)</f>
        <v>M</v>
      </c>
      <c r="N41" s="28" t="str">
        <f aca="false">VLOOKUP($B41,UNITSTAB,11)</f>
        <v>M</v>
      </c>
      <c r="O41" s="28" t="str">
        <f aca="false">VLOOKUP($B41,UNITSTAB,12)</f>
        <v>M</v>
      </c>
      <c r="P41" s="28" t="str">
        <f aca="false">VLOOKUP($B41,UNITSTAB,13)</f>
        <v>M</v>
      </c>
      <c r="Q41" s="28" t="n">
        <f aca="false">VLOOKUP($B41,UNITSTAB,14)</f>
        <v>0</v>
      </c>
      <c r="R41" s="28" t="n">
        <f aca="false">VLOOKUP($B41,UNITSTAB,15)</f>
        <v>0</v>
      </c>
      <c r="S41" s="28" t="n">
        <f aca="false">VLOOKUP($B41,UNITSTAB,16)</f>
        <v>0</v>
      </c>
      <c r="T41" s="28" t="n">
        <f aca="false">VLOOKUP($B41,UNITSTAB,17)</f>
        <v>0</v>
      </c>
      <c r="U41" s="28" t="n">
        <f aca="false">VLOOKUP($B41,UNITSTAB,18)</f>
        <v>0</v>
      </c>
      <c r="V41" s="29"/>
      <c r="W41" s="1"/>
      <c r="X41" s="38"/>
      <c r="Y41" s="38"/>
      <c r="Z41" s="38"/>
      <c r="AA41" s="39"/>
      <c r="AB41" s="40"/>
      <c r="AC41" s="37"/>
      <c r="AD41" s="37"/>
      <c r="AE41" s="37"/>
      <c r="AF41" s="1"/>
      <c r="AG41" s="1"/>
      <c r="AH41" s="30" t="n">
        <v>3</v>
      </c>
      <c r="AI41" s="31" t="b">
        <f aca="false">FALSE()</f>
        <v>0</v>
      </c>
      <c r="AJ41" s="32" t="n">
        <v>0</v>
      </c>
      <c r="AK41" s="33" t="n">
        <f aca="false">IF(AND(AJ41=1,AI41=TRUE()),1,0)</f>
        <v>0</v>
      </c>
      <c r="AL41" s="33" t="n">
        <f aca="false">IF(AND(AJ41=1,AK41=1),G41,0)</f>
        <v>0</v>
      </c>
      <c r="AM41" s="32" t="n">
        <v>0</v>
      </c>
      <c r="AN41" s="33" t="n">
        <f aca="false">IF(AND(AI41=TRUE(),AM41=1),1,0)</f>
        <v>0</v>
      </c>
      <c r="AO41" s="33" t="n">
        <f aca="false">IF(AND(AM41=1,AN41=1),G41,0)</f>
        <v>0</v>
      </c>
      <c r="AP41" s="32" t="n">
        <v>0</v>
      </c>
      <c r="AQ41" s="33" t="n">
        <f aca="false">IF(AND(AI41=TRUE(),AP41=1),1,0)</f>
        <v>0</v>
      </c>
      <c r="AR41" s="33" t="n">
        <f aca="false">IF(AI41=TRUE(),G41,0)</f>
        <v>0</v>
      </c>
      <c r="AS41" s="1"/>
      <c r="AT41" s="34" t="n">
        <f aca="false">AT39*AT40</f>
        <v>0</v>
      </c>
      <c r="AU41" s="35" t="s">
        <v>33</v>
      </c>
      <c r="AV41" s="35"/>
      <c r="AW41" s="35"/>
      <c r="AX41" s="35"/>
      <c r="AY41" s="1"/>
      <c r="AZ41" s="1"/>
      <c r="BA41" s="1"/>
      <c r="BB41" s="1"/>
      <c r="BC41" s="1"/>
      <c r="BD41" s="1"/>
      <c r="BE41" s="1"/>
      <c r="BF41" s="1"/>
      <c r="BG41" s="1"/>
    </row>
    <row r="42" customFormat="false" ht="36" hidden="false" customHeight="true" outlineLevel="0" collapsed="false">
      <c r="A42" s="1"/>
      <c r="B42" s="25" t="n">
        <v>4</v>
      </c>
      <c r="C42" s="26" t="str">
        <f aca="false">VLOOKUP($B42,UNITSTAB,2)</f>
        <v>Human physiology</v>
      </c>
      <c r="D42" s="26" t="s">
        <v>28</v>
      </c>
      <c r="E42" s="26" t="s">
        <v>28</v>
      </c>
      <c r="F42" s="26" t="s">
        <v>28</v>
      </c>
      <c r="G42" s="27" t="n">
        <f aca="false">VLOOKUP($B42,UNITSTAB,3)</f>
        <v>60</v>
      </c>
      <c r="H42" s="28" t="str">
        <f aca="false">VLOOKUP($B42,UNITSTAB,5)</f>
        <v>---</v>
      </c>
      <c r="I42" s="28" t="str">
        <f aca="false">VLOOKUP($B42,UNITSTAB,6)</f>
        <v>---</v>
      </c>
      <c r="J42" s="28" t="str">
        <f aca="false">VLOOKUP($B42,UNITSTAB,7)</f>
        <v>M</v>
      </c>
      <c r="K42" s="28" t="str">
        <f aca="false">VLOOKUP($B42,UNITSTAB,8)</f>
        <v>---</v>
      </c>
      <c r="L42" s="28" t="str">
        <f aca="false">VLOOKUP($B42,UNITSTAB,9)</f>
        <v>---</v>
      </c>
      <c r="M42" s="28" t="str">
        <f aca="false">VLOOKUP($B42,UNITSTAB,10)</f>
        <v>O</v>
      </c>
      <c r="N42" s="28" t="str">
        <f aca="false">VLOOKUP($B42,UNITSTAB,11)</f>
        <v>---</v>
      </c>
      <c r="O42" s="28" t="str">
        <f aca="false">VLOOKUP($B42,UNITSTAB,12)</f>
        <v>O</v>
      </c>
      <c r="P42" s="28" t="str">
        <f aca="false">VLOOKUP($B42,UNITSTAB,13)</f>
        <v>M</v>
      </c>
      <c r="Q42" s="28" t="n">
        <f aca="false">VLOOKUP($B42,UNITSTAB,14)</f>
        <v>0</v>
      </c>
      <c r="R42" s="28" t="n">
        <f aca="false">VLOOKUP($B42,UNITSTAB,15)</f>
        <v>0</v>
      </c>
      <c r="S42" s="28" t="n">
        <f aca="false">VLOOKUP($B42,UNITSTAB,16)</f>
        <v>0</v>
      </c>
      <c r="T42" s="28" t="n">
        <f aca="false">VLOOKUP($B42,UNITSTAB,17)</f>
        <v>0</v>
      </c>
      <c r="U42" s="28" t="n">
        <f aca="false">VLOOKUP($B42,UNITSTAB,18)</f>
        <v>0</v>
      </c>
      <c r="V42" s="29"/>
      <c r="W42" s="1"/>
      <c r="X42" s="41"/>
      <c r="Y42" s="41"/>
      <c r="Z42" s="41"/>
      <c r="AA42" s="42"/>
      <c r="AB42" s="43"/>
      <c r="AC42" s="44"/>
      <c r="AD42" s="44"/>
      <c r="AE42" s="44"/>
      <c r="AF42" s="1"/>
      <c r="AG42" s="1"/>
      <c r="AH42" s="30" t="n">
        <v>4</v>
      </c>
      <c r="AI42" s="31" t="b">
        <f aca="false">FALSE()</f>
        <v>0</v>
      </c>
      <c r="AJ42" s="32" t="n">
        <v>0</v>
      </c>
      <c r="AK42" s="33" t="n">
        <f aca="false">IF(AND(AJ42=1,AI42=TRUE()),1,0)</f>
        <v>0</v>
      </c>
      <c r="AL42" s="33" t="n">
        <f aca="false">IF(AND(AJ42=1,AK42=1),G42,0)</f>
        <v>0</v>
      </c>
      <c r="AM42" s="32" t="n">
        <v>0</v>
      </c>
      <c r="AN42" s="33" t="n">
        <f aca="false">IF(AND(AI42=TRUE(),AM42=1),1,0)</f>
        <v>0</v>
      </c>
      <c r="AO42" s="33" t="n">
        <f aca="false">IF(AND(AM42=1,AN42=1),G42,0)</f>
        <v>0</v>
      </c>
      <c r="AP42" s="32" t="n">
        <v>0</v>
      </c>
      <c r="AQ42" s="33" t="n">
        <f aca="false">IF(AND(AI42=TRUE(),AP42=1),1,0)</f>
        <v>0</v>
      </c>
      <c r="AR42" s="33" t="n">
        <f aca="false">IF(AI42=TRUE(),G42,0)</f>
        <v>0</v>
      </c>
      <c r="AS42" s="1"/>
      <c r="AT42" s="1"/>
      <c r="AU42" s="10"/>
      <c r="AV42" s="10"/>
      <c r="AW42" s="10"/>
      <c r="AX42" s="10"/>
      <c r="AY42" s="1"/>
      <c r="AZ42" s="1"/>
      <c r="BA42" s="1"/>
      <c r="BB42" s="1"/>
      <c r="BC42" s="1"/>
      <c r="BD42" s="1"/>
      <c r="BE42" s="1"/>
      <c r="BF42" s="1"/>
      <c r="BG42" s="1"/>
    </row>
    <row r="43" customFormat="false" ht="36" hidden="false" customHeight="true" outlineLevel="0" collapsed="false">
      <c r="A43" s="1"/>
      <c r="B43" s="25" t="n">
        <v>5</v>
      </c>
      <c r="C43" s="26" t="str">
        <f aca="false">VLOOKUP($B43,UNITSTAB,2)</f>
        <v>Genetics</v>
      </c>
      <c r="D43" s="26" t="s">
        <v>28</v>
      </c>
      <c r="E43" s="26" t="s">
        <v>28</v>
      </c>
      <c r="F43" s="26" t="s">
        <v>28</v>
      </c>
      <c r="G43" s="27" t="n">
        <f aca="false">VLOOKUP($B43,UNITSTAB,3)</f>
        <v>60</v>
      </c>
      <c r="H43" s="28" t="str">
        <f aca="false">VLOOKUP($B43,UNITSTAB,5)</f>
        <v>---</v>
      </c>
      <c r="I43" s="28" t="str">
        <f aca="false">VLOOKUP($B43,UNITSTAB,6)</f>
        <v>---</v>
      </c>
      <c r="J43" s="28" t="str">
        <f aca="false">VLOOKUP($B43,UNITSTAB,7)</f>
        <v>M</v>
      </c>
      <c r="K43" s="28" t="str">
        <f aca="false">VLOOKUP($B43,UNITSTAB,8)</f>
        <v>---</v>
      </c>
      <c r="L43" s="28" t="str">
        <f aca="false">VLOOKUP($B43,UNITSTAB,9)</f>
        <v>---</v>
      </c>
      <c r="M43" s="28" t="str">
        <f aca="false">VLOOKUP($B43,UNITSTAB,10)</f>
        <v>M</v>
      </c>
      <c r="N43" s="28" t="str">
        <f aca="false">VLOOKUP($B43,UNITSTAB,11)</f>
        <v>---</v>
      </c>
      <c r="O43" s="28" t="str">
        <f aca="false">VLOOKUP($B43,UNITSTAB,12)</f>
        <v>---</v>
      </c>
      <c r="P43" s="28" t="str">
        <f aca="false">VLOOKUP($B43,UNITSTAB,13)</f>
        <v>M</v>
      </c>
      <c r="Q43" s="28" t="n">
        <f aca="false">VLOOKUP($B43,UNITSTAB,14)</f>
        <v>0</v>
      </c>
      <c r="R43" s="28" t="n">
        <f aca="false">VLOOKUP($B43,UNITSTAB,15)</f>
        <v>0</v>
      </c>
      <c r="S43" s="28" t="n">
        <f aca="false">VLOOKUP($B43,UNITSTAB,16)</f>
        <v>0</v>
      </c>
      <c r="T43" s="28" t="n">
        <f aca="false">VLOOKUP($B43,UNITSTAB,17)</f>
        <v>0</v>
      </c>
      <c r="U43" s="28" t="n">
        <f aca="false">VLOOKUP($B43,UNITSTAB,18)</f>
        <v>0</v>
      </c>
      <c r="V43" s="29"/>
      <c r="W43" s="1"/>
      <c r="X43" s="45" t="n">
        <f aca="false">AA39</f>
        <v>0</v>
      </c>
      <c r="Y43" s="45"/>
      <c r="Z43" s="45"/>
      <c r="AA43" s="45"/>
      <c r="AB43" s="45"/>
      <c r="AC43" s="1"/>
      <c r="AD43" s="1"/>
      <c r="AE43" s="1"/>
      <c r="AF43" s="1"/>
      <c r="AG43" s="1"/>
      <c r="AH43" s="30" t="n">
        <v>5</v>
      </c>
      <c r="AI43" s="31" t="b">
        <f aca="false">FALSE()</f>
        <v>0</v>
      </c>
      <c r="AJ43" s="32" t="n">
        <v>0</v>
      </c>
      <c r="AK43" s="33" t="n">
        <f aca="false">IF(AND(AJ43=1,AI43=TRUE()),1,0)</f>
        <v>0</v>
      </c>
      <c r="AL43" s="33" t="n">
        <f aca="false">IF(AND(AJ43=1,AK43=1),G43,0)</f>
        <v>0</v>
      </c>
      <c r="AM43" s="32" t="n">
        <v>0</v>
      </c>
      <c r="AN43" s="33" t="n">
        <f aca="false">IF(AND(AI43=TRUE(),AM43=1),1,0)</f>
        <v>0</v>
      </c>
      <c r="AO43" s="33" t="n">
        <f aca="false">IF(AND(AM43=1,AN43=1),G43,0)</f>
        <v>0</v>
      </c>
      <c r="AP43" s="32" t="n">
        <v>0</v>
      </c>
      <c r="AQ43" s="33" t="n">
        <f aca="false">IF(AND(AI43=TRUE(),AP43=1),1,0)</f>
        <v>0</v>
      </c>
      <c r="AR43" s="33" t="n">
        <f aca="false">IF(AI43=TRUE(),G43,0)</f>
        <v>0</v>
      </c>
      <c r="AS43" s="1"/>
      <c r="AT43" s="34" t="n">
        <v>0</v>
      </c>
      <c r="AU43" s="46" t="s">
        <v>34</v>
      </c>
      <c r="AV43" s="46"/>
      <c r="AW43" s="46"/>
      <c r="AX43" s="46"/>
      <c r="AY43" s="1"/>
      <c r="AZ43" s="1"/>
      <c r="BA43" s="1"/>
      <c r="BB43" s="1"/>
      <c r="BC43" s="1"/>
      <c r="BD43" s="1"/>
      <c r="BE43" s="1"/>
      <c r="BF43" s="1"/>
      <c r="BG43" s="1"/>
    </row>
    <row r="44" customFormat="false" ht="36" hidden="false" customHeight="true" outlineLevel="0" collapsed="false">
      <c r="A44" s="1"/>
      <c r="B44" s="25" t="n">
        <v>6</v>
      </c>
      <c r="C44" s="26" t="str">
        <f aca="false">VLOOKUP($B44,UNITSTAB,2)</f>
        <v>Control of hazards in the laboratory</v>
      </c>
      <c r="D44" s="26" t="s">
        <v>28</v>
      </c>
      <c r="E44" s="26" t="s">
        <v>28</v>
      </c>
      <c r="F44" s="26" t="s">
        <v>28</v>
      </c>
      <c r="G44" s="27" t="n">
        <f aca="false">VLOOKUP($B44,UNITSTAB,3)</f>
        <v>60</v>
      </c>
      <c r="H44" s="28" t="str">
        <f aca="false">VLOOKUP($B44,UNITSTAB,5)</f>
        <v>---</v>
      </c>
      <c r="I44" s="28" t="str">
        <f aca="false">VLOOKUP($B44,UNITSTAB,6)</f>
        <v>M</v>
      </c>
      <c r="J44" s="28" t="str">
        <f aca="false">VLOOKUP($B44,UNITSTAB,7)</f>
        <v>M</v>
      </c>
      <c r="K44" s="28" t="str">
        <f aca="false">VLOOKUP($B44,UNITSTAB,8)</f>
        <v>M</v>
      </c>
      <c r="L44" s="28" t="str">
        <f aca="false">VLOOKUP($B44,UNITSTAB,9)</f>
        <v>M</v>
      </c>
      <c r="M44" s="28" t="str">
        <f aca="false">VLOOKUP($B44,UNITSTAB,10)</f>
        <v>M</v>
      </c>
      <c r="N44" s="28" t="str">
        <f aca="false">VLOOKUP($B44,UNITSTAB,11)</f>
        <v>M</v>
      </c>
      <c r="O44" s="28" t="str">
        <f aca="false">VLOOKUP($B44,UNITSTAB,12)</f>
        <v>M</v>
      </c>
      <c r="P44" s="28" t="str">
        <f aca="false">VLOOKUP($B44,UNITSTAB,13)</f>
        <v>M</v>
      </c>
      <c r="Q44" s="28" t="n">
        <f aca="false">VLOOKUP($B44,UNITSTAB,14)</f>
        <v>0</v>
      </c>
      <c r="R44" s="28" t="n">
        <f aca="false">VLOOKUP($B44,UNITSTAB,15)</f>
        <v>0</v>
      </c>
      <c r="S44" s="28" t="n">
        <f aca="false">VLOOKUP($B44,UNITSTAB,16)</f>
        <v>0</v>
      </c>
      <c r="T44" s="28" t="n">
        <f aca="false">VLOOKUP($B44,UNITSTAB,17)</f>
        <v>0</v>
      </c>
      <c r="U44" s="28" t="n">
        <f aca="false">VLOOKUP($B44,UNITSTAB,18)</f>
        <v>0</v>
      </c>
      <c r="V44" s="29"/>
      <c r="W44" s="1"/>
      <c r="X44" s="47" t="n">
        <v>0</v>
      </c>
      <c r="Y44" s="48" t="s">
        <v>35</v>
      </c>
      <c r="Z44" s="48"/>
      <c r="AA44" s="48"/>
      <c r="AB44" s="49" t="n">
        <f aca="false">AA38</f>
        <v>0</v>
      </c>
      <c r="AC44" s="1"/>
      <c r="AD44" s="1"/>
      <c r="AE44" s="1"/>
      <c r="AF44" s="1"/>
      <c r="AG44" s="1"/>
      <c r="AH44" s="30" t="n">
        <v>6</v>
      </c>
      <c r="AI44" s="31" t="b">
        <f aca="false">FALSE()</f>
        <v>0</v>
      </c>
      <c r="AJ44" s="32" t="n">
        <v>0</v>
      </c>
      <c r="AK44" s="33" t="n">
        <f aca="false">IF(AND(AJ44=1,AI44=TRUE()),1,0)</f>
        <v>0</v>
      </c>
      <c r="AL44" s="33" t="n">
        <f aca="false">IF(AND(AJ44=1,AK44=1),G44,0)</f>
        <v>0</v>
      </c>
      <c r="AM44" s="32" t="n">
        <v>0</v>
      </c>
      <c r="AN44" s="33" t="n">
        <f aca="false">IF(AND(AI44=TRUE(),AM44=1),1,0)</f>
        <v>0</v>
      </c>
      <c r="AO44" s="33" t="n">
        <f aca="false">IF(AND(AM44=1,AN44=1),G44,0)</f>
        <v>0</v>
      </c>
      <c r="AP44" s="32" t="n">
        <v>0</v>
      </c>
      <c r="AQ44" s="33" t="n">
        <f aca="false">IF(AND(AI44=TRUE(),AP44=1),1,0)</f>
        <v>0</v>
      </c>
      <c r="AR44" s="33" t="n">
        <f aca="false">IF(AI44=TRUE(),G44,0)</f>
        <v>0</v>
      </c>
      <c r="AS44" s="1"/>
      <c r="AT44" s="1"/>
      <c r="AU44" s="10"/>
      <c r="AV44" s="10"/>
      <c r="AW44" s="10"/>
      <c r="AX44" s="10"/>
      <c r="AY44" s="1"/>
      <c r="AZ44" s="1"/>
      <c r="BA44" s="1"/>
      <c r="BB44" s="1"/>
      <c r="BC44" s="1"/>
      <c r="BD44" s="1"/>
      <c r="BE44" s="1"/>
      <c r="BF44" s="1"/>
      <c r="BG44" s="1"/>
    </row>
    <row r="45" customFormat="false" ht="36" hidden="false" customHeight="true" outlineLevel="0" collapsed="false">
      <c r="A45" s="1"/>
      <c r="B45" s="25" t="n">
        <v>7</v>
      </c>
      <c r="C45" s="26" t="str">
        <f aca="false">VLOOKUP($B45,UNITSTAB,2)</f>
        <v>Human nutrition</v>
      </c>
      <c r="D45" s="26" t="s">
        <v>28</v>
      </c>
      <c r="E45" s="26" t="s">
        <v>28</v>
      </c>
      <c r="F45" s="26" t="s">
        <v>28</v>
      </c>
      <c r="G45" s="27" t="n">
        <f aca="false">VLOOKUP($B45,UNITSTAB,3)</f>
        <v>60</v>
      </c>
      <c r="H45" s="28" t="str">
        <f aca="false">VLOOKUP($B45,UNITSTAB,5)</f>
        <v>---</v>
      </c>
      <c r="I45" s="28" t="str">
        <f aca="false">VLOOKUP($B45,UNITSTAB,6)</f>
        <v>---</v>
      </c>
      <c r="J45" s="28" t="str">
        <f aca="false">VLOOKUP($B45,UNITSTAB,7)</f>
        <v>---</v>
      </c>
      <c r="K45" s="28" t="str">
        <f aca="false">VLOOKUP($B45,UNITSTAB,8)</f>
        <v>---</v>
      </c>
      <c r="L45" s="28" t="str">
        <f aca="false">VLOOKUP($B45,UNITSTAB,9)</f>
        <v>M</v>
      </c>
      <c r="M45" s="28" t="str">
        <f aca="false">VLOOKUP($B45,UNITSTAB,10)</f>
        <v>O</v>
      </c>
      <c r="N45" s="28" t="str">
        <f aca="false">VLOOKUP($B45,UNITSTAB,11)</f>
        <v>---</v>
      </c>
      <c r="O45" s="28" t="str">
        <f aca="false">VLOOKUP($B45,UNITSTAB,12)</f>
        <v>O</v>
      </c>
      <c r="P45" s="28" t="str">
        <f aca="false">VLOOKUP($B45,UNITSTAB,13)</f>
        <v>M</v>
      </c>
      <c r="Q45" s="28" t="n">
        <f aca="false">VLOOKUP($B45,UNITSTAB,14)</f>
        <v>0</v>
      </c>
      <c r="R45" s="28" t="n">
        <f aca="false">VLOOKUP($B45,UNITSTAB,15)</f>
        <v>0</v>
      </c>
      <c r="S45" s="28" t="n">
        <f aca="false">VLOOKUP($B45,UNITSTAB,16)</f>
        <v>0</v>
      </c>
      <c r="T45" s="28" t="n">
        <f aca="false">VLOOKUP($B45,UNITSTAB,17)</f>
        <v>0</v>
      </c>
      <c r="U45" s="28" t="n">
        <f aca="false">VLOOKUP($B45,UNITSTAB,18)</f>
        <v>0</v>
      </c>
      <c r="V45" s="29"/>
      <c r="W45" s="1"/>
      <c r="X45" s="1"/>
      <c r="Y45" s="1"/>
      <c r="Z45" s="1"/>
      <c r="AA45" s="1"/>
      <c r="AB45" s="1"/>
      <c r="AC45" s="1"/>
      <c r="AD45" s="1"/>
      <c r="AE45" s="1"/>
      <c r="AF45" s="1"/>
      <c r="AG45" s="1"/>
      <c r="AH45" s="30" t="n">
        <v>7</v>
      </c>
      <c r="AI45" s="31" t="b">
        <f aca="false">FALSE()</f>
        <v>0</v>
      </c>
      <c r="AJ45" s="32" t="n">
        <v>0</v>
      </c>
      <c r="AK45" s="33" t="n">
        <f aca="false">IF(AND(AJ45=1,AI45=TRUE()),1,0)</f>
        <v>0</v>
      </c>
      <c r="AL45" s="33" t="n">
        <f aca="false">IF(AND(AJ45=1,AK45=1),G45,0)</f>
        <v>0</v>
      </c>
      <c r="AM45" s="32" t="n">
        <v>0</v>
      </c>
      <c r="AN45" s="33" t="n">
        <f aca="false">IF(AND(AI45=TRUE(),AM45=1),1,0)</f>
        <v>0</v>
      </c>
      <c r="AO45" s="33" t="n">
        <f aca="false">IF(AND(AM45=1,AN45=1),G45,0)</f>
        <v>0</v>
      </c>
      <c r="AP45" s="32" t="n">
        <v>0</v>
      </c>
      <c r="AQ45" s="33" t="n">
        <f aca="false">IF(AND(AI45=TRUE(),AP45=1),1,0)</f>
        <v>0</v>
      </c>
      <c r="AR45" s="33" t="n">
        <f aca="false">IF(AI45=TRUE(),G45,0)</f>
        <v>0</v>
      </c>
      <c r="AS45" s="1"/>
      <c r="AT45" s="1"/>
      <c r="AU45" s="10"/>
      <c r="AV45" s="10"/>
      <c r="AW45" s="10"/>
      <c r="AX45" s="10"/>
      <c r="AY45" s="1"/>
      <c r="AZ45" s="1"/>
      <c r="BA45" s="1"/>
      <c r="BB45" s="1"/>
      <c r="BC45" s="1"/>
      <c r="BD45" s="1"/>
      <c r="BE45" s="1"/>
      <c r="BF45" s="1"/>
      <c r="BG45" s="1"/>
    </row>
    <row r="46" customFormat="false" ht="36" hidden="false" customHeight="true" outlineLevel="0" collapsed="false">
      <c r="A46" s="1"/>
      <c r="B46" s="25" t="n">
        <v>8</v>
      </c>
      <c r="C46" s="26" t="str">
        <f aca="false">VLOOKUP($B46,UNITSTAB,2)</f>
        <v>Cell biology</v>
      </c>
      <c r="D46" s="26" t="s">
        <v>28</v>
      </c>
      <c r="E46" s="26" t="s">
        <v>28</v>
      </c>
      <c r="F46" s="26" t="s">
        <v>28</v>
      </c>
      <c r="G46" s="27" t="n">
        <f aca="false">VLOOKUP($B46,UNITSTAB,3)</f>
        <v>60</v>
      </c>
      <c r="H46" s="28" t="str">
        <f aca="false">VLOOKUP($B46,UNITSTAB,5)</f>
        <v>---</v>
      </c>
      <c r="I46" s="28" t="str">
        <f aca="false">VLOOKUP($B46,UNITSTAB,6)</f>
        <v>---</v>
      </c>
      <c r="J46" s="28" t="str">
        <f aca="false">VLOOKUP($B46,UNITSTAB,7)</f>
        <v>---</v>
      </c>
      <c r="K46" s="28" t="str">
        <f aca="false">VLOOKUP($B46,UNITSTAB,8)</f>
        <v>---</v>
      </c>
      <c r="L46" s="28" t="str">
        <f aca="false">VLOOKUP($B46,UNITSTAB,9)</f>
        <v>---</v>
      </c>
      <c r="M46" s="28" t="str">
        <f aca="false">VLOOKUP($B46,UNITSTAB,10)</f>
        <v>O</v>
      </c>
      <c r="N46" s="28" t="str">
        <f aca="false">VLOOKUP($B46,UNITSTAB,11)</f>
        <v>---</v>
      </c>
      <c r="O46" s="28" t="str">
        <f aca="false">VLOOKUP($B46,UNITSTAB,12)</f>
        <v>---</v>
      </c>
      <c r="P46" s="28" t="str">
        <f aca="false">VLOOKUP($B46,UNITSTAB,13)</f>
        <v>M</v>
      </c>
      <c r="Q46" s="28" t="n">
        <f aca="false">VLOOKUP($B46,UNITSTAB,14)</f>
        <v>0</v>
      </c>
      <c r="R46" s="28" t="n">
        <f aca="false">VLOOKUP($B46,UNITSTAB,15)</f>
        <v>0</v>
      </c>
      <c r="S46" s="28" t="n">
        <f aca="false">VLOOKUP($B46,UNITSTAB,16)</f>
        <v>0</v>
      </c>
      <c r="T46" s="28" t="n">
        <f aca="false">VLOOKUP($B46,UNITSTAB,17)</f>
        <v>0</v>
      </c>
      <c r="U46" s="28" t="n">
        <f aca="false">VLOOKUP($B46,UNITSTAB,18)</f>
        <v>0</v>
      </c>
      <c r="V46" s="29"/>
      <c r="W46" s="1"/>
      <c r="X46" s="1"/>
      <c r="Y46" s="1"/>
      <c r="Z46" s="1"/>
      <c r="AA46" s="1"/>
      <c r="AB46" s="1"/>
      <c r="AC46" s="1"/>
      <c r="AD46" s="1"/>
      <c r="AE46" s="1"/>
      <c r="AF46" s="1"/>
      <c r="AG46" s="1"/>
      <c r="AH46" s="30" t="n">
        <v>8</v>
      </c>
      <c r="AI46" s="31" t="b">
        <f aca="false">FALSE()</f>
        <v>0</v>
      </c>
      <c r="AJ46" s="32" t="n">
        <v>0</v>
      </c>
      <c r="AK46" s="33" t="n">
        <f aca="false">IF(AND(AJ46=1,AI46=TRUE()),1,0)</f>
        <v>0</v>
      </c>
      <c r="AL46" s="33" t="n">
        <f aca="false">IF(AND(AJ46=1,AK46=1),G46,0)</f>
        <v>0</v>
      </c>
      <c r="AM46" s="32" t="n">
        <v>0</v>
      </c>
      <c r="AN46" s="33" t="n">
        <f aca="false">IF(AND(AI46=TRUE(),AM46=1),1,0)</f>
        <v>0</v>
      </c>
      <c r="AO46" s="33" t="n">
        <f aca="false">IF(AND(AM46=1,AN46=1),G46,0)</f>
        <v>0</v>
      </c>
      <c r="AP46" s="32" t="n">
        <v>0</v>
      </c>
      <c r="AQ46" s="33" t="n">
        <f aca="false">IF(AND(AI46=TRUE(),AP46=1),1,0)</f>
        <v>0</v>
      </c>
      <c r="AR46" s="33" t="n">
        <f aca="false">IF(AI46=TRUE(),G46,0)</f>
        <v>0</v>
      </c>
      <c r="AS46" s="1"/>
      <c r="AT46" s="1"/>
      <c r="AU46" s="10"/>
      <c r="AV46" s="10"/>
      <c r="AW46" s="10"/>
      <c r="AX46" s="10"/>
      <c r="AY46" s="1"/>
      <c r="AZ46" s="1"/>
      <c r="BA46" s="1"/>
      <c r="BB46" s="1"/>
      <c r="BC46" s="1"/>
      <c r="BD46" s="1"/>
      <c r="BE46" s="1"/>
      <c r="BF46" s="1"/>
      <c r="BG46" s="1"/>
    </row>
    <row r="47" customFormat="false" ht="36" hidden="false" customHeight="true" outlineLevel="0" collapsed="false">
      <c r="A47" s="1"/>
      <c r="B47" s="25" t="n">
        <v>9</v>
      </c>
      <c r="C47" s="26" t="str">
        <f aca="false">VLOOKUP($B47,UNITSTAB,2)</f>
        <v>Unused</v>
      </c>
      <c r="D47" s="26" t="s">
        <v>28</v>
      </c>
      <c r="E47" s="26" t="s">
        <v>28</v>
      </c>
      <c r="F47" s="26" t="s">
        <v>28</v>
      </c>
      <c r="G47" s="27" t="n">
        <f aca="false">VLOOKUP($B47,UNITSTAB,3)</f>
        <v>60</v>
      </c>
      <c r="H47" s="28" t="str">
        <f aca="false">VLOOKUP($B47,UNITSTAB,5)</f>
        <v>---</v>
      </c>
      <c r="I47" s="28" t="str">
        <f aca="false">VLOOKUP($B47,UNITSTAB,6)</f>
        <v>---</v>
      </c>
      <c r="J47" s="28" t="str">
        <f aca="false">VLOOKUP($B47,UNITSTAB,7)</f>
        <v>---</v>
      </c>
      <c r="K47" s="28" t="str">
        <f aca="false">VLOOKUP($B47,UNITSTAB,8)</f>
        <v>---</v>
      </c>
      <c r="L47" s="28" t="str">
        <f aca="false">VLOOKUP($B47,UNITSTAB,9)</f>
        <v>---</v>
      </c>
      <c r="M47" s="28" t="str">
        <f aca="false">VLOOKUP($B47,UNITSTAB,10)</f>
        <v>---</v>
      </c>
      <c r="N47" s="28" t="str">
        <f aca="false">VLOOKUP($B47,UNITSTAB,11)</f>
        <v>---</v>
      </c>
      <c r="O47" s="28" t="str">
        <f aca="false">VLOOKUP($B47,UNITSTAB,12)</f>
        <v>---</v>
      </c>
      <c r="P47" s="28" t="str">
        <f aca="false">VLOOKUP($B47,UNITSTAB,13)</f>
        <v>---</v>
      </c>
      <c r="Q47" s="28" t="n">
        <f aca="false">VLOOKUP($B47,UNITSTAB,14)</f>
        <v>0</v>
      </c>
      <c r="R47" s="28" t="n">
        <f aca="false">VLOOKUP($B47,UNITSTAB,15)</f>
        <v>0</v>
      </c>
      <c r="S47" s="28" t="n">
        <f aca="false">VLOOKUP($B47,UNITSTAB,16)</f>
        <v>0</v>
      </c>
      <c r="T47" s="28" t="n">
        <f aca="false">VLOOKUP($B47,UNITSTAB,17)</f>
        <v>0</v>
      </c>
      <c r="U47" s="28" t="n">
        <f aca="false">VLOOKUP($B47,UNITSTAB,18)</f>
        <v>0</v>
      </c>
      <c r="V47" s="29"/>
      <c r="W47" s="1"/>
      <c r="X47" s="1"/>
      <c r="Y47" s="1"/>
      <c r="Z47" s="1"/>
      <c r="AA47" s="1"/>
      <c r="AB47" s="1"/>
      <c r="AC47" s="1"/>
      <c r="AD47" s="1"/>
      <c r="AE47" s="1"/>
      <c r="AF47" s="1"/>
      <c r="AG47" s="1"/>
      <c r="AH47" s="30" t="n">
        <v>9</v>
      </c>
      <c r="AI47" s="31" t="b">
        <f aca="false">FALSE()</f>
        <v>0</v>
      </c>
      <c r="AJ47" s="32" t="n">
        <v>0</v>
      </c>
      <c r="AK47" s="33" t="n">
        <f aca="false">IF(AND(AJ47=1,AI47=TRUE()),1,0)</f>
        <v>0</v>
      </c>
      <c r="AL47" s="33" t="n">
        <f aca="false">IF(AND(AJ47=1,AK47=1),G47,0)</f>
        <v>0</v>
      </c>
      <c r="AM47" s="32" t="n">
        <v>0</v>
      </c>
      <c r="AN47" s="33" t="n">
        <f aca="false">IF(AND(AI47=TRUE(),AM47=1),1,0)</f>
        <v>0</v>
      </c>
      <c r="AO47" s="33" t="n">
        <f aca="false">IF(AND(AM47=1,AN47=1),G47,0)</f>
        <v>0</v>
      </c>
      <c r="AP47" s="32" t="n">
        <v>0</v>
      </c>
      <c r="AQ47" s="33" t="n">
        <f aca="false">IF(AND(AI47=TRUE(),AP47=1),1,0)</f>
        <v>0</v>
      </c>
      <c r="AR47" s="33" t="n">
        <f aca="false">IF(AI47=TRUE(),G47,0)</f>
        <v>0</v>
      </c>
      <c r="AS47" s="1"/>
      <c r="AT47" s="1"/>
      <c r="AU47" s="1"/>
      <c r="AV47" s="1"/>
      <c r="AW47" s="1"/>
      <c r="AX47" s="1"/>
      <c r="AY47" s="1"/>
      <c r="AZ47" s="1"/>
      <c r="BA47" s="1"/>
      <c r="BB47" s="1"/>
      <c r="BC47" s="1"/>
      <c r="BD47" s="1"/>
      <c r="BE47" s="1"/>
      <c r="BF47" s="1"/>
      <c r="BG47" s="1"/>
    </row>
    <row r="48" customFormat="false" ht="36" hidden="false" customHeight="true" outlineLevel="0" collapsed="false">
      <c r="A48" s="1"/>
      <c r="B48" s="25" t="n">
        <v>10</v>
      </c>
      <c r="C48" s="26" t="str">
        <f aca="false">VLOOKUP($B48,UNITSTAB,2)</f>
        <v>Testing consumer products</v>
      </c>
      <c r="D48" s="26" t="s">
        <v>28</v>
      </c>
      <c r="E48" s="26" t="s">
        <v>28</v>
      </c>
      <c r="F48" s="26" t="s">
        <v>28</v>
      </c>
      <c r="G48" s="27" t="n">
        <f aca="false">VLOOKUP($B48,UNITSTAB,3)</f>
        <v>60</v>
      </c>
      <c r="H48" s="28" t="str">
        <f aca="false">VLOOKUP($B48,UNITSTAB,5)</f>
        <v>---</v>
      </c>
      <c r="I48" s="28" t="str">
        <f aca="false">VLOOKUP($B48,UNITSTAB,6)</f>
        <v>---</v>
      </c>
      <c r="J48" s="28" t="str">
        <f aca="false">VLOOKUP($B48,UNITSTAB,7)</f>
        <v>M</v>
      </c>
      <c r="K48" s="28" t="str">
        <f aca="false">VLOOKUP($B48,UNITSTAB,8)</f>
        <v>---</v>
      </c>
      <c r="L48" s="28" t="str">
        <f aca="false">VLOOKUP($B48,UNITSTAB,9)</f>
        <v>M</v>
      </c>
      <c r="M48" s="28" t="str">
        <f aca="false">VLOOKUP($B48,UNITSTAB,10)</f>
        <v>M</v>
      </c>
      <c r="N48" s="28" t="str">
        <f aca="false">VLOOKUP($B48,UNITSTAB,11)</f>
        <v>---</v>
      </c>
      <c r="O48" s="28" t="str">
        <f aca="false">VLOOKUP($B48,UNITSTAB,12)</f>
        <v>M</v>
      </c>
      <c r="P48" s="28" t="str">
        <f aca="false">VLOOKUP($B48,UNITSTAB,13)</f>
        <v>---</v>
      </c>
      <c r="Q48" s="28" t="n">
        <f aca="false">VLOOKUP($B48,UNITSTAB,14)</f>
        <v>0</v>
      </c>
      <c r="R48" s="28" t="n">
        <f aca="false">VLOOKUP($B48,UNITSTAB,15)</f>
        <v>0</v>
      </c>
      <c r="S48" s="28" t="n">
        <f aca="false">VLOOKUP($B48,UNITSTAB,16)</f>
        <v>0</v>
      </c>
      <c r="T48" s="28" t="n">
        <f aca="false">VLOOKUP($B48,UNITSTAB,17)</f>
        <v>0</v>
      </c>
      <c r="U48" s="28" t="n">
        <f aca="false">VLOOKUP($B48,UNITSTAB,18)</f>
        <v>0</v>
      </c>
      <c r="V48" s="29"/>
      <c r="W48" s="1"/>
      <c r="X48" s="1"/>
      <c r="Y48" s="1"/>
      <c r="Z48" s="1"/>
      <c r="AA48" s="1"/>
      <c r="AB48" s="1"/>
      <c r="AC48" s="1"/>
      <c r="AD48" s="1"/>
      <c r="AE48" s="1"/>
      <c r="AF48" s="1"/>
      <c r="AG48" s="1"/>
      <c r="AH48" s="30" t="n">
        <v>10</v>
      </c>
      <c r="AI48" s="31" t="b">
        <f aca="false">FALSE()</f>
        <v>0</v>
      </c>
      <c r="AJ48" s="32" t="n">
        <v>0</v>
      </c>
      <c r="AK48" s="33" t="n">
        <f aca="false">IF(AND(AJ48=1,AI48=TRUE()),1,0)</f>
        <v>0</v>
      </c>
      <c r="AL48" s="33" t="n">
        <f aca="false">IF(AND(AJ48=1,AK48=1),G48,0)</f>
        <v>0</v>
      </c>
      <c r="AM48" s="32" t="n">
        <v>0</v>
      </c>
      <c r="AN48" s="33" t="n">
        <f aca="false">IF(AND(AI48=TRUE(),AM48=1),1,0)</f>
        <v>0</v>
      </c>
      <c r="AO48" s="33" t="n">
        <f aca="false">IF(AND(AM48=1,AN48=1),G48,0)</f>
        <v>0</v>
      </c>
      <c r="AP48" s="32" t="n">
        <v>0</v>
      </c>
      <c r="AQ48" s="33" t="n">
        <f aca="false">IF(AND(AI48=TRUE(),AP48=1),1,0)</f>
        <v>0</v>
      </c>
      <c r="AR48" s="33" t="n">
        <f aca="false">IF(AI48=TRUE(),G48,0)</f>
        <v>0</v>
      </c>
      <c r="AS48" s="1"/>
      <c r="AT48" s="1"/>
      <c r="AU48" s="1"/>
      <c r="AV48" s="1"/>
      <c r="AW48" s="1"/>
      <c r="AX48" s="1"/>
      <c r="AY48" s="1"/>
      <c r="AZ48" s="1"/>
      <c r="BA48" s="1"/>
      <c r="BB48" s="1"/>
      <c r="BC48" s="1"/>
      <c r="BD48" s="1"/>
      <c r="BE48" s="1"/>
      <c r="BF48" s="1"/>
      <c r="BG48" s="1"/>
    </row>
    <row r="49" customFormat="false" ht="36" hidden="false" customHeight="true" outlineLevel="0" collapsed="false">
      <c r="A49" s="1"/>
      <c r="B49" s="25" t="n">
        <v>11</v>
      </c>
      <c r="C49" s="26" t="str">
        <f aca="false">VLOOKUP($B49,UNITSTAB,2)</f>
        <v>Drug development</v>
      </c>
      <c r="D49" s="26" t="s">
        <v>28</v>
      </c>
      <c r="E49" s="26" t="s">
        <v>28</v>
      </c>
      <c r="F49" s="26" t="s">
        <v>28</v>
      </c>
      <c r="G49" s="27" t="n">
        <f aca="false">VLOOKUP($B49,UNITSTAB,3)</f>
        <v>60</v>
      </c>
      <c r="H49" s="28" t="str">
        <f aca="false">VLOOKUP($B49,UNITSTAB,5)</f>
        <v>---</v>
      </c>
      <c r="I49" s="28" t="str">
        <f aca="false">VLOOKUP($B49,UNITSTAB,6)</f>
        <v>---</v>
      </c>
      <c r="J49" s="28" t="str">
        <f aca="false">VLOOKUP($B49,UNITSTAB,7)</f>
        <v>---</v>
      </c>
      <c r="K49" s="28" t="str">
        <f aca="false">VLOOKUP($B49,UNITSTAB,8)</f>
        <v>---</v>
      </c>
      <c r="L49" s="28" t="str">
        <f aca="false">VLOOKUP($B49,UNITSTAB,9)</f>
        <v>---</v>
      </c>
      <c r="M49" s="28" t="str">
        <f aca="false">VLOOKUP($B49,UNITSTAB,10)</f>
        <v>O</v>
      </c>
      <c r="N49" s="28" t="str">
        <f aca="false">VLOOKUP($B49,UNITSTAB,11)</f>
        <v>---</v>
      </c>
      <c r="O49" s="28" t="str">
        <f aca="false">VLOOKUP($B49,UNITSTAB,12)</f>
        <v>---</v>
      </c>
      <c r="P49" s="28" t="str">
        <f aca="false">VLOOKUP($B49,UNITSTAB,13)</f>
        <v>O</v>
      </c>
      <c r="Q49" s="28" t="n">
        <f aca="false">VLOOKUP($B49,UNITSTAB,14)</f>
        <v>0</v>
      </c>
      <c r="R49" s="28" t="n">
        <f aca="false">VLOOKUP($B49,UNITSTAB,15)</f>
        <v>0</v>
      </c>
      <c r="S49" s="28" t="n">
        <f aca="false">VLOOKUP($B49,UNITSTAB,16)</f>
        <v>0</v>
      </c>
      <c r="T49" s="28" t="n">
        <f aca="false">VLOOKUP($B49,UNITSTAB,17)</f>
        <v>0</v>
      </c>
      <c r="U49" s="28" t="n">
        <f aca="false">VLOOKUP($B49,UNITSTAB,18)</f>
        <v>0</v>
      </c>
      <c r="V49" s="29"/>
      <c r="W49" s="1"/>
      <c r="X49" s="1"/>
      <c r="Y49" s="1"/>
      <c r="Z49" s="1"/>
      <c r="AA49" s="1"/>
      <c r="AB49" s="1"/>
      <c r="AC49" s="1"/>
      <c r="AD49" s="1"/>
      <c r="AE49" s="1"/>
      <c r="AF49" s="1"/>
      <c r="AG49" s="1"/>
      <c r="AH49" s="30" t="n">
        <v>11</v>
      </c>
      <c r="AI49" s="31" t="b">
        <f aca="false">FALSE()</f>
        <v>0</v>
      </c>
      <c r="AJ49" s="32" t="n">
        <v>0</v>
      </c>
      <c r="AK49" s="33" t="n">
        <f aca="false">IF(AND(AJ49=1,AI49=TRUE()),1,0)</f>
        <v>0</v>
      </c>
      <c r="AL49" s="33" t="n">
        <f aca="false">IF(AND(AJ49=1,AK49=1),G49,0)</f>
        <v>0</v>
      </c>
      <c r="AM49" s="32" t="n">
        <v>0</v>
      </c>
      <c r="AN49" s="33" t="n">
        <f aca="false">IF(AND(AI49=TRUE(),AM49=1),1,0)</f>
        <v>0</v>
      </c>
      <c r="AO49" s="33" t="n">
        <f aca="false">IF(AND(AM49=1,AN49=1),G49,0)</f>
        <v>0</v>
      </c>
      <c r="AP49" s="32" t="n">
        <v>0</v>
      </c>
      <c r="AQ49" s="33" t="n">
        <f aca="false">IF(AND(AI49=TRUE(),AP49=1),1,0)</f>
        <v>0</v>
      </c>
      <c r="AR49" s="33" t="n">
        <f aca="false">IF(AI49=TRUE(),G49,0)</f>
        <v>0</v>
      </c>
      <c r="AS49" s="1"/>
      <c r="AT49" s="1"/>
      <c r="AU49" s="1"/>
      <c r="AV49" s="1"/>
      <c r="AW49" s="1"/>
      <c r="AX49" s="1"/>
      <c r="AY49" s="1"/>
      <c r="AZ49" s="1"/>
      <c r="BA49" s="1"/>
      <c r="BB49" s="1"/>
      <c r="BC49" s="1"/>
      <c r="BD49" s="1"/>
      <c r="BE49" s="1"/>
      <c r="BF49" s="1"/>
      <c r="BG49" s="1"/>
    </row>
    <row r="50" customFormat="false" ht="36" hidden="false" customHeight="true" outlineLevel="0" collapsed="false">
      <c r="A50" s="1"/>
      <c r="B50" s="25" t="n">
        <v>12</v>
      </c>
      <c r="C50" s="26" t="str">
        <f aca="false">VLOOKUP($B50,UNITSTAB,2)</f>
        <v>Unused</v>
      </c>
      <c r="D50" s="26" t="s">
        <v>28</v>
      </c>
      <c r="E50" s="26" t="s">
        <v>28</v>
      </c>
      <c r="F50" s="26" t="s">
        <v>28</v>
      </c>
      <c r="G50" s="27" t="n">
        <f aca="false">VLOOKUP($B50,UNITSTAB,3)</f>
        <v>60</v>
      </c>
      <c r="H50" s="28" t="str">
        <f aca="false">VLOOKUP($B50,UNITSTAB,5)</f>
        <v>---</v>
      </c>
      <c r="I50" s="28" t="str">
        <f aca="false">VLOOKUP($B50,UNITSTAB,6)</f>
        <v>---</v>
      </c>
      <c r="J50" s="28" t="str">
        <f aca="false">VLOOKUP($B50,UNITSTAB,7)</f>
        <v>---</v>
      </c>
      <c r="K50" s="28" t="str">
        <f aca="false">VLOOKUP($B50,UNITSTAB,8)</f>
        <v>---</v>
      </c>
      <c r="L50" s="28" t="str">
        <f aca="false">VLOOKUP($B50,UNITSTAB,9)</f>
        <v>---</v>
      </c>
      <c r="M50" s="28" t="str">
        <f aca="false">VLOOKUP($B50,UNITSTAB,10)</f>
        <v>---</v>
      </c>
      <c r="N50" s="28" t="str">
        <f aca="false">VLOOKUP($B50,UNITSTAB,11)</f>
        <v>---</v>
      </c>
      <c r="O50" s="28" t="str">
        <f aca="false">VLOOKUP($B50,UNITSTAB,12)</f>
        <v>---</v>
      </c>
      <c r="P50" s="28" t="str">
        <f aca="false">VLOOKUP($B50,UNITSTAB,13)</f>
        <v>---</v>
      </c>
      <c r="Q50" s="28" t="n">
        <f aca="false">VLOOKUP($B50,UNITSTAB,14)</f>
        <v>0</v>
      </c>
      <c r="R50" s="28" t="n">
        <f aca="false">VLOOKUP($B50,UNITSTAB,15)</f>
        <v>0</v>
      </c>
      <c r="S50" s="28" t="n">
        <f aca="false">VLOOKUP($B50,UNITSTAB,16)</f>
        <v>0</v>
      </c>
      <c r="T50" s="28" t="n">
        <f aca="false">VLOOKUP($B50,UNITSTAB,17)</f>
        <v>0</v>
      </c>
      <c r="U50" s="28" t="n">
        <f aca="false">VLOOKUP($B50,UNITSTAB,18)</f>
        <v>0</v>
      </c>
      <c r="V50" s="29"/>
      <c r="W50" s="1"/>
      <c r="X50" s="1"/>
      <c r="Y50" s="1"/>
      <c r="Z50" s="1"/>
      <c r="AA50" s="1"/>
      <c r="AB50" s="1"/>
      <c r="AC50" s="1"/>
      <c r="AD50" s="1"/>
      <c r="AE50" s="1"/>
      <c r="AF50" s="1"/>
      <c r="AG50" s="1"/>
      <c r="AH50" s="30" t="n">
        <v>12</v>
      </c>
      <c r="AI50" s="31" t="b">
        <f aca="false">FALSE()</f>
        <v>0</v>
      </c>
      <c r="AJ50" s="32" t="n">
        <v>0</v>
      </c>
      <c r="AK50" s="33" t="n">
        <f aca="false">IF(AND(AJ50=1,AI50=TRUE()),1,0)</f>
        <v>0</v>
      </c>
      <c r="AL50" s="33" t="n">
        <f aca="false">IF(AND(AJ50=1,AK50=1),G50,0)</f>
        <v>0</v>
      </c>
      <c r="AM50" s="32" t="n">
        <v>0</v>
      </c>
      <c r="AN50" s="33" t="n">
        <f aca="false">IF(AND(AI50=TRUE(),AM50=1),1,0)</f>
        <v>0</v>
      </c>
      <c r="AO50" s="33" t="n">
        <f aca="false">IF(AND(AM50=1,AN50=1),G50,0)</f>
        <v>0</v>
      </c>
      <c r="AP50" s="32" t="n">
        <v>0</v>
      </c>
      <c r="AQ50" s="33" t="n">
        <f aca="false">IF(AND(AI50=TRUE(),AP50=1),1,0)</f>
        <v>0</v>
      </c>
      <c r="AR50" s="33" t="n">
        <f aca="false">IF(AI50=TRUE(),G50,0)</f>
        <v>0</v>
      </c>
      <c r="AS50" s="1"/>
      <c r="AT50" s="1"/>
      <c r="AU50" s="1"/>
      <c r="AV50" s="1"/>
      <c r="AW50" s="1"/>
      <c r="AX50" s="1"/>
      <c r="AY50" s="1"/>
      <c r="AZ50" s="1"/>
      <c r="BA50" s="1"/>
      <c r="BB50" s="1"/>
      <c r="BC50" s="1"/>
      <c r="BD50" s="1"/>
      <c r="BE50" s="1"/>
      <c r="BF50" s="1"/>
      <c r="BG50" s="1"/>
    </row>
    <row r="51" customFormat="false" ht="36" hidden="false" customHeight="true" outlineLevel="0" collapsed="false">
      <c r="A51" s="1"/>
      <c r="B51" s="25" t="n">
        <v>13</v>
      </c>
      <c r="C51" s="26" t="str">
        <f aca="false">VLOOKUP($B51,UNITSTAB,2)</f>
        <v>Environmental surveying</v>
      </c>
      <c r="D51" s="26" t="s">
        <v>28</v>
      </c>
      <c r="E51" s="26" t="s">
        <v>28</v>
      </c>
      <c r="F51" s="26" t="s">
        <v>28</v>
      </c>
      <c r="G51" s="27" t="n">
        <f aca="false">VLOOKUP($B51,UNITSTAB,3)</f>
        <v>60</v>
      </c>
      <c r="H51" s="28" t="str">
        <f aca="false">VLOOKUP($B51,UNITSTAB,5)</f>
        <v>---</v>
      </c>
      <c r="I51" s="28" t="str">
        <f aca="false">VLOOKUP($B51,UNITSTAB,6)</f>
        <v>---</v>
      </c>
      <c r="J51" s="28" t="str">
        <f aca="false">VLOOKUP($B51,UNITSTAB,7)</f>
        <v>---</v>
      </c>
      <c r="K51" s="28" t="str">
        <f aca="false">VLOOKUP($B51,UNITSTAB,8)</f>
        <v>M</v>
      </c>
      <c r="L51" s="28" t="str">
        <f aca="false">VLOOKUP($B51,UNITSTAB,9)</f>
        <v>---</v>
      </c>
      <c r="M51" s="28" t="str">
        <f aca="false">VLOOKUP($B51,UNITSTAB,10)</f>
        <v>---</v>
      </c>
      <c r="N51" s="28" t="str">
        <f aca="false">VLOOKUP($B51,UNITSTAB,11)</f>
        <v>M</v>
      </c>
      <c r="O51" s="28" t="str">
        <f aca="false">VLOOKUP($B51,UNITSTAB,12)</f>
        <v>---</v>
      </c>
      <c r="P51" s="28" t="str">
        <f aca="false">VLOOKUP($B51,UNITSTAB,13)</f>
        <v>M</v>
      </c>
      <c r="Q51" s="28" t="n">
        <f aca="false">VLOOKUP($B51,UNITSTAB,14)</f>
        <v>0</v>
      </c>
      <c r="R51" s="28" t="n">
        <f aca="false">VLOOKUP($B51,UNITSTAB,15)</f>
        <v>0</v>
      </c>
      <c r="S51" s="28" t="n">
        <f aca="false">VLOOKUP($B51,UNITSTAB,16)</f>
        <v>0</v>
      </c>
      <c r="T51" s="28" t="n">
        <f aca="false">VLOOKUP($B51,UNITSTAB,17)</f>
        <v>0</v>
      </c>
      <c r="U51" s="28" t="n">
        <f aca="false">VLOOKUP($B51,UNITSTAB,18)</f>
        <v>0</v>
      </c>
      <c r="V51" s="29"/>
      <c r="W51" s="1"/>
      <c r="X51" s="1"/>
      <c r="Y51" s="1"/>
      <c r="Z51" s="1"/>
      <c r="AA51" s="1"/>
      <c r="AB51" s="1"/>
      <c r="AC51" s="1"/>
      <c r="AD51" s="1"/>
      <c r="AE51" s="1"/>
      <c r="AF51" s="1"/>
      <c r="AG51" s="1"/>
      <c r="AH51" s="30" t="n">
        <v>13</v>
      </c>
      <c r="AI51" s="31" t="b">
        <f aca="false">FALSE()</f>
        <v>0</v>
      </c>
      <c r="AJ51" s="32" t="n">
        <v>0</v>
      </c>
      <c r="AK51" s="33" t="n">
        <f aca="false">IF(AND(AJ51=1,AI51=TRUE()),1,0)</f>
        <v>0</v>
      </c>
      <c r="AL51" s="33" t="n">
        <f aca="false">IF(AND(AJ51=1,AK51=1),G51,0)</f>
        <v>0</v>
      </c>
      <c r="AM51" s="32" t="n">
        <v>0</v>
      </c>
      <c r="AN51" s="33" t="n">
        <f aca="false">IF(AND(AI51=TRUE(),AM51=1),1,0)</f>
        <v>0</v>
      </c>
      <c r="AO51" s="33" t="n">
        <f aca="false">IF(AND(AM51=1,AN51=1),G51,0)</f>
        <v>0</v>
      </c>
      <c r="AP51" s="32" t="n">
        <v>0</v>
      </c>
      <c r="AQ51" s="33" t="n">
        <f aca="false">IF(AND(AI51=TRUE(),AP51=1),1,0)</f>
        <v>0</v>
      </c>
      <c r="AR51" s="33" t="n">
        <f aca="false">IF(AI51=TRUE(),G51,0)</f>
        <v>0</v>
      </c>
      <c r="AS51" s="1"/>
      <c r="AT51" s="1"/>
      <c r="AU51" s="1"/>
      <c r="AV51" s="1"/>
      <c r="AW51" s="1"/>
      <c r="AX51" s="1"/>
      <c r="AY51" s="1"/>
      <c r="AZ51" s="1"/>
      <c r="BA51" s="1"/>
      <c r="BB51" s="1"/>
      <c r="BC51" s="1"/>
      <c r="BD51" s="1"/>
      <c r="BE51" s="1"/>
      <c r="BF51" s="1"/>
      <c r="BG51" s="1"/>
    </row>
    <row r="52" customFormat="false" ht="36" hidden="false" customHeight="true" outlineLevel="0" collapsed="false">
      <c r="A52" s="1"/>
      <c r="B52" s="25" t="n">
        <v>14</v>
      </c>
      <c r="C52" s="26" t="str">
        <f aca="false">VLOOKUP($B52,UNITSTAB,2)</f>
        <v>Environmental management</v>
      </c>
      <c r="D52" s="26" t="s">
        <v>28</v>
      </c>
      <c r="E52" s="26" t="s">
        <v>28</v>
      </c>
      <c r="F52" s="26" t="s">
        <v>28</v>
      </c>
      <c r="G52" s="27" t="n">
        <f aca="false">VLOOKUP($B52,UNITSTAB,3)</f>
        <v>60</v>
      </c>
      <c r="H52" s="28" t="str">
        <f aca="false">VLOOKUP($B52,UNITSTAB,5)</f>
        <v>---</v>
      </c>
      <c r="I52" s="28" t="str">
        <f aca="false">VLOOKUP($B52,UNITSTAB,6)</f>
        <v>---</v>
      </c>
      <c r="J52" s="28" t="str">
        <f aca="false">VLOOKUP($B52,UNITSTAB,7)</f>
        <v>---</v>
      </c>
      <c r="K52" s="28" t="str">
        <f aca="false">VLOOKUP($B52,UNITSTAB,8)</f>
        <v>M</v>
      </c>
      <c r="L52" s="28" t="str">
        <f aca="false">VLOOKUP($B52,UNITSTAB,9)</f>
        <v>---</v>
      </c>
      <c r="M52" s="28" t="str">
        <f aca="false">VLOOKUP($B52,UNITSTAB,10)</f>
        <v>---</v>
      </c>
      <c r="N52" s="28" t="str">
        <f aca="false">VLOOKUP($B52,UNITSTAB,11)</f>
        <v>M</v>
      </c>
      <c r="O52" s="28" t="str">
        <f aca="false">VLOOKUP($B52,UNITSTAB,12)</f>
        <v>---</v>
      </c>
      <c r="P52" s="28" t="str">
        <f aca="false">VLOOKUP($B52,UNITSTAB,13)</f>
        <v>M</v>
      </c>
      <c r="Q52" s="28" t="n">
        <f aca="false">VLOOKUP($B52,UNITSTAB,14)</f>
        <v>0</v>
      </c>
      <c r="R52" s="28" t="n">
        <f aca="false">VLOOKUP($B52,UNITSTAB,15)</f>
        <v>0</v>
      </c>
      <c r="S52" s="28" t="n">
        <f aca="false">VLOOKUP($B52,UNITSTAB,16)</f>
        <v>0</v>
      </c>
      <c r="T52" s="28" t="n">
        <f aca="false">VLOOKUP($B52,UNITSTAB,17)</f>
        <v>0</v>
      </c>
      <c r="U52" s="28" t="n">
        <f aca="false">VLOOKUP($B52,UNITSTAB,18)</f>
        <v>0</v>
      </c>
      <c r="V52" s="29"/>
      <c r="W52" s="1"/>
      <c r="X52" s="1"/>
      <c r="Y52" s="1"/>
      <c r="Z52" s="1"/>
      <c r="AA52" s="1"/>
      <c r="AB52" s="1"/>
      <c r="AC52" s="1"/>
      <c r="AD52" s="1"/>
      <c r="AE52" s="1"/>
      <c r="AF52" s="1"/>
      <c r="AG52" s="1"/>
      <c r="AH52" s="30" t="n">
        <v>14</v>
      </c>
      <c r="AI52" s="31" t="b">
        <f aca="false">FALSE()</f>
        <v>0</v>
      </c>
      <c r="AJ52" s="32" t="n">
        <v>0</v>
      </c>
      <c r="AK52" s="33" t="n">
        <f aca="false">IF(AND(AJ52=1,AI52=TRUE()),1,0)</f>
        <v>0</v>
      </c>
      <c r="AL52" s="33" t="n">
        <f aca="false">IF(AND(AJ52=1,AK52=1),G52,0)</f>
        <v>0</v>
      </c>
      <c r="AM52" s="32" t="n">
        <v>0</v>
      </c>
      <c r="AN52" s="33" t="n">
        <f aca="false">IF(AND(AI52=TRUE(),AM52=1),1,0)</f>
        <v>0</v>
      </c>
      <c r="AO52" s="33" t="n">
        <f aca="false">IF(AND(AM52=1,AN52=1),G52,0)</f>
        <v>0</v>
      </c>
      <c r="AP52" s="32" t="n">
        <v>0</v>
      </c>
      <c r="AQ52" s="33" t="n">
        <f aca="false">IF(AND(AI52=TRUE(),AP52=1),1,0)</f>
        <v>0</v>
      </c>
      <c r="AR52" s="33" t="n">
        <f aca="false">IF(AI52=TRUE(),G52,0)</f>
        <v>0</v>
      </c>
      <c r="AS52" s="1"/>
      <c r="AT52" s="1"/>
      <c r="AU52" s="1"/>
      <c r="AV52" s="1"/>
      <c r="AW52" s="1"/>
      <c r="AX52" s="1"/>
      <c r="AY52" s="1"/>
      <c r="AZ52" s="1"/>
      <c r="BA52" s="1"/>
      <c r="BB52" s="1"/>
      <c r="BC52" s="1"/>
      <c r="BD52" s="1"/>
      <c r="BE52" s="1"/>
      <c r="BF52" s="1"/>
      <c r="BG52" s="1"/>
    </row>
    <row r="53" customFormat="false" ht="36" hidden="false" customHeight="true" outlineLevel="0" collapsed="false">
      <c r="A53" s="1"/>
      <c r="B53" s="25" t="n">
        <v>15</v>
      </c>
      <c r="C53" s="26" t="str">
        <f aca="false">VLOOKUP($B53,UNITSTAB,2)</f>
        <v>Sustainability and renewable energy</v>
      </c>
      <c r="D53" s="26" t="s">
        <v>28</v>
      </c>
      <c r="E53" s="26" t="s">
        <v>28</v>
      </c>
      <c r="F53" s="26" t="s">
        <v>28</v>
      </c>
      <c r="G53" s="27" t="n">
        <f aca="false">VLOOKUP($B53,UNITSTAB,3)</f>
        <v>60</v>
      </c>
      <c r="H53" s="28" t="str">
        <f aca="false">VLOOKUP($B53,UNITSTAB,5)</f>
        <v>---</v>
      </c>
      <c r="I53" s="28" t="str">
        <f aca="false">VLOOKUP($B53,UNITSTAB,6)</f>
        <v>---</v>
      </c>
      <c r="J53" s="28" t="str">
        <f aca="false">VLOOKUP($B53,UNITSTAB,7)</f>
        <v>---</v>
      </c>
      <c r="K53" s="28" t="str">
        <f aca="false">VLOOKUP($B53,UNITSTAB,8)</f>
        <v>---</v>
      </c>
      <c r="L53" s="28" t="str">
        <f aca="false">VLOOKUP($B53,UNITSTAB,9)</f>
        <v>---</v>
      </c>
      <c r="M53" s="28" t="str">
        <f aca="false">VLOOKUP($B53,UNITSTAB,10)</f>
        <v>---</v>
      </c>
      <c r="N53" s="28" t="str">
        <f aca="false">VLOOKUP($B53,UNITSTAB,11)</f>
        <v>O</v>
      </c>
      <c r="O53" s="28" t="str">
        <f aca="false">VLOOKUP($B53,UNITSTAB,12)</f>
        <v>---</v>
      </c>
      <c r="P53" s="28" t="str">
        <f aca="false">VLOOKUP($B53,UNITSTAB,13)</f>
        <v>O</v>
      </c>
      <c r="Q53" s="28" t="n">
        <f aca="false">VLOOKUP($B53,UNITSTAB,14)</f>
        <v>0</v>
      </c>
      <c r="R53" s="28" t="n">
        <f aca="false">VLOOKUP($B53,UNITSTAB,15)</f>
        <v>0</v>
      </c>
      <c r="S53" s="28" t="n">
        <f aca="false">VLOOKUP($B53,UNITSTAB,16)</f>
        <v>0</v>
      </c>
      <c r="T53" s="28" t="n">
        <f aca="false">VLOOKUP($B53,UNITSTAB,17)</f>
        <v>0</v>
      </c>
      <c r="U53" s="28" t="n">
        <f aca="false">VLOOKUP($B53,UNITSTAB,18)</f>
        <v>0</v>
      </c>
      <c r="V53" s="29"/>
      <c r="W53" s="1"/>
      <c r="X53" s="1"/>
      <c r="Y53" s="1"/>
      <c r="Z53" s="1"/>
      <c r="AA53" s="1"/>
      <c r="AB53" s="1"/>
      <c r="AC53" s="1"/>
      <c r="AD53" s="1"/>
      <c r="AE53" s="1"/>
      <c r="AF53" s="1"/>
      <c r="AG53" s="1"/>
      <c r="AH53" s="30" t="n">
        <v>15</v>
      </c>
      <c r="AI53" s="31" t="b">
        <f aca="false">FALSE()</f>
        <v>0</v>
      </c>
      <c r="AJ53" s="32" t="n">
        <v>0</v>
      </c>
      <c r="AK53" s="33" t="n">
        <f aca="false">IF(AND(AJ53=1,AI53=TRUE()),1,0)</f>
        <v>0</v>
      </c>
      <c r="AL53" s="33" t="n">
        <f aca="false">IF(AND(AJ53=1,AK53=1),G53,0)</f>
        <v>0</v>
      </c>
      <c r="AM53" s="32" t="n">
        <v>0</v>
      </c>
      <c r="AN53" s="33" t="n">
        <f aca="false">IF(AND(AI53=TRUE(),AM53=1),1,0)</f>
        <v>0</v>
      </c>
      <c r="AO53" s="33" t="n">
        <f aca="false">IF(AND(AM53=1,AN53=1),G53,0)</f>
        <v>0</v>
      </c>
      <c r="AP53" s="32" t="n">
        <v>0</v>
      </c>
      <c r="AQ53" s="33" t="n">
        <f aca="false">IF(AND(AI53=TRUE(),AP53=1),1,0)</f>
        <v>0</v>
      </c>
      <c r="AR53" s="33" t="n">
        <f aca="false">IF(AI53=TRUE(),G53,0)</f>
        <v>0</v>
      </c>
      <c r="AS53" s="1"/>
      <c r="AT53" s="1"/>
      <c r="AU53" s="1"/>
      <c r="AV53" s="1"/>
      <c r="AW53" s="1"/>
      <c r="AX53" s="1"/>
      <c r="AY53" s="1"/>
      <c r="AZ53" s="1"/>
      <c r="BA53" s="1"/>
      <c r="BB53" s="1"/>
      <c r="BC53" s="1"/>
      <c r="BD53" s="1"/>
      <c r="BE53" s="1"/>
      <c r="BF53" s="1"/>
      <c r="BG53" s="1"/>
    </row>
    <row r="54" customFormat="false" ht="36" hidden="false" customHeight="true" outlineLevel="0" collapsed="false">
      <c r="A54" s="1"/>
      <c r="B54" s="25" t="n">
        <v>16</v>
      </c>
      <c r="C54" s="26" t="str">
        <f aca="false">VLOOKUP($B54,UNITSTAB,2)</f>
        <v>Waste management</v>
      </c>
      <c r="D54" s="26" t="s">
        <v>28</v>
      </c>
      <c r="E54" s="26" t="s">
        <v>28</v>
      </c>
      <c r="F54" s="26" t="s">
        <v>28</v>
      </c>
      <c r="G54" s="27" t="n">
        <f aca="false">VLOOKUP($B54,UNITSTAB,3)</f>
        <v>60</v>
      </c>
      <c r="H54" s="28" t="str">
        <f aca="false">VLOOKUP($B54,UNITSTAB,5)</f>
        <v>---</v>
      </c>
      <c r="I54" s="28" t="str">
        <f aca="false">VLOOKUP($B54,UNITSTAB,6)</f>
        <v>---</v>
      </c>
      <c r="J54" s="28" t="str">
        <f aca="false">VLOOKUP($B54,UNITSTAB,7)</f>
        <v>---</v>
      </c>
      <c r="K54" s="28" t="str">
        <f aca="false">VLOOKUP($B54,UNITSTAB,8)</f>
        <v>M</v>
      </c>
      <c r="L54" s="28" t="str">
        <f aca="false">VLOOKUP($B54,UNITSTAB,9)</f>
        <v>---</v>
      </c>
      <c r="M54" s="28" t="str">
        <f aca="false">VLOOKUP($B54,UNITSTAB,10)</f>
        <v>---</v>
      </c>
      <c r="N54" s="28" t="str">
        <f aca="false">VLOOKUP($B54,UNITSTAB,11)</f>
        <v>O</v>
      </c>
      <c r="O54" s="28" t="str">
        <f aca="false">VLOOKUP($B54,UNITSTAB,12)</f>
        <v>O</v>
      </c>
      <c r="P54" s="28" t="str">
        <f aca="false">VLOOKUP($B54,UNITSTAB,13)</f>
        <v>M</v>
      </c>
      <c r="Q54" s="28" t="n">
        <f aca="false">VLOOKUP($B54,UNITSTAB,14)</f>
        <v>0</v>
      </c>
      <c r="R54" s="28" t="n">
        <f aca="false">VLOOKUP($B54,UNITSTAB,15)</f>
        <v>0</v>
      </c>
      <c r="S54" s="28" t="n">
        <f aca="false">VLOOKUP($B54,UNITSTAB,16)</f>
        <v>0</v>
      </c>
      <c r="T54" s="28" t="n">
        <f aca="false">VLOOKUP($B54,UNITSTAB,17)</f>
        <v>0</v>
      </c>
      <c r="U54" s="28" t="n">
        <f aca="false">VLOOKUP($B54,UNITSTAB,18)</f>
        <v>0</v>
      </c>
      <c r="V54" s="29"/>
      <c r="W54" s="1"/>
      <c r="X54" s="1"/>
      <c r="Y54" s="1"/>
      <c r="Z54" s="1"/>
      <c r="AA54" s="1"/>
      <c r="AB54" s="1"/>
      <c r="AC54" s="1"/>
      <c r="AD54" s="1"/>
      <c r="AE54" s="1"/>
      <c r="AF54" s="1"/>
      <c r="AG54" s="1"/>
      <c r="AH54" s="30" t="n">
        <v>16</v>
      </c>
      <c r="AI54" s="31" t="b">
        <f aca="false">FALSE()</f>
        <v>0</v>
      </c>
      <c r="AJ54" s="32" t="n">
        <v>0</v>
      </c>
      <c r="AK54" s="33" t="n">
        <f aca="false">IF(AND(AJ54=1,AI54=TRUE()),1,0)</f>
        <v>0</v>
      </c>
      <c r="AL54" s="33" t="n">
        <f aca="false">IF(AND(AJ54=1,AK54=1),G54,0)</f>
        <v>0</v>
      </c>
      <c r="AM54" s="32" t="n">
        <v>0</v>
      </c>
      <c r="AN54" s="33" t="n">
        <f aca="false">IF(AND(AI54=TRUE(),AM54=1),1,0)</f>
        <v>0</v>
      </c>
      <c r="AO54" s="33" t="n">
        <f aca="false">IF(AND(AM54=1,AN54=1),G54,0)</f>
        <v>0</v>
      </c>
      <c r="AP54" s="32" t="n">
        <v>0</v>
      </c>
      <c r="AQ54" s="33" t="n">
        <f aca="false">IF(AND(AI54=TRUE(),AP54=1),1,0)</f>
        <v>0</v>
      </c>
      <c r="AR54" s="33" t="n">
        <f aca="false">IF(AI54=TRUE(),G54,0)</f>
        <v>0</v>
      </c>
      <c r="AS54" s="1"/>
      <c r="AT54" s="1"/>
      <c r="AU54" s="1"/>
      <c r="AV54" s="1"/>
      <c r="AW54" s="1"/>
      <c r="AX54" s="1"/>
      <c r="AY54" s="1"/>
      <c r="AZ54" s="1"/>
      <c r="BA54" s="1"/>
      <c r="BB54" s="1"/>
      <c r="BC54" s="1"/>
      <c r="BD54" s="1"/>
      <c r="BE54" s="1"/>
      <c r="BF54" s="1"/>
      <c r="BG54" s="1"/>
    </row>
    <row r="55" customFormat="false" ht="36" hidden="false" customHeight="true" outlineLevel="0" collapsed="false">
      <c r="A55" s="1"/>
      <c r="B55" s="25" t="n">
        <v>17</v>
      </c>
      <c r="C55" s="26" t="str">
        <f aca="false">VLOOKUP($B55,UNITSTAB,2)</f>
        <v>Food technology</v>
      </c>
      <c r="D55" s="26" t="s">
        <v>28</v>
      </c>
      <c r="E55" s="26" t="s">
        <v>28</v>
      </c>
      <c r="F55" s="26" t="s">
        <v>28</v>
      </c>
      <c r="G55" s="27" t="n">
        <f aca="false">VLOOKUP($B55,UNITSTAB,3)</f>
        <v>60</v>
      </c>
      <c r="H55" s="28" t="str">
        <f aca="false">VLOOKUP($B55,UNITSTAB,5)</f>
        <v>---</v>
      </c>
      <c r="I55" s="28" t="str">
        <f aca="false">VLOOKUP($B55,UNITSTAB,6)</f>
        <v>---</v>
      </c>
      <c r="J55" s="28" t="str">
        <f aca="false">VLOOKUP($B55,UNITSTAB,7)</f>
        <v>---</v>
      </c>
      <c r="K55" s="28" t="str">
        <f aca="false">VLOOKUP($B55,UNITSTAB,8)</f>
        <v>---</v>
      </c>
      <c r="L55" s="28" t="str">
        <f aca="false">VLOOKUP($B55,UNITSTAB,9)</f>
        <v>M</v>
      </c>
      <c r="M55" s="28" t="str">
        <f aca="false">VLOOKUP($B55,UNITSTAB,10)</f>
        <v>---</v>
      </c>
      <c r="N55" s="28" t="str">
        <f aca="false">VLOOKUP($B55,UNITSTAB,11)</f>
        <v>---</v>
      </c>
      <c r="O55" s="28" t="str">
        <f aca="false">VLOOKUP($B55,UNITSTAB,12)</f>
        <v>M</v>
      </c>
      <c r="P55" s="28" t="str">
        <f aca="false">VLOOKUP($B55,UNITSTAB,13)</f>
        <v>O</v>
      </c>
      <c r="Q55" s="28" t="n">
        <f aca="false">VLOOKUP($B55,UNITSTAB,14)</f>
        <v>0</v>
      </c>
      <c r="R55" s="28" t="n">
        <f aca="false">VLOOKUP($B55,UNITSTAB,15)</f>
        <v>0</v>
      </c>
      <c r="S55" s="28" t="n">
        <f aca="false">VLOOKUP($B55,UNITSTAB,16)</f>
        <v>0</v>
      </c>
      <c r="T55" s="28" t="n">
        <f aca="false">VLOOKUP($B55,UNITSTAB,17)</f>
        <v>0</v>
      </c>
      <c r="U55" s="28" t="n">
        <f aca="false">VLOOKUP($B55,UNITSTAB,18)</f>
        <v>0</v>
      </c>
      <c r="V55" s="29"/>
      <c r="W55" s="1"/>
      <c r="X55" s="1"/>
      <c r="Y55" s="1"/>
      <c r="Z55" s="1"/>
      <c r="AA55" s="1"/>
      <c r="AB55" s="1"/>
      <c r="AC55" s="1"/>
      <c r="AD55" s="1"/>
      <c r="AE55" s="1"/>
      <c r="AF55" s="1"/>
      <c r="AG55" s="1"/>
      <c r="AH55" s="30" t="n">
        <v>17</v>
      </c>
      <c r="AI55" s="31" t="b">
        <f aca="false">FALSE()</f>
        <v>0</v>
      </c>
      <c r="AJ55" s="32" t="n">
        <v>0</v>
      </c>
      <c r="AK55" s="33" t="n">
        <f aca="false">IF(AND(AJ55=1,AI55=TRUE()),1,0)</f>
        <v>0</v>
      </c>
      <c r="AL55" s="33" t="n">
        <f aca="false">IF(AND(AJ55=1,AK55=1),G55,0)</f>
        <v>0</v>
      </c>
      <c r="AM55" s="32" t="n">
        <v>0</v>
      </c>
      <c r="AN55" s="33" t="n">
        <f aca="false">IF(AND(AI55=TRUE(),AM55=1),1,0)</f>
        <v>0</v>
      </c>
      <c r="AO55" s="33" t="n">
        <f aca="false">IF(AND(AM55=1,AN55=1),G55,0)</f>
        <v>0</v>
      </c>
      <c r="AP55" s="32" t="n">
        <v>0</v>
      </c>
      <c r="AQ55" s="33" t="n">
        <f aca="false">IF(AND(AI55=TRUE(),AP55=1),1,0)</f>
        <v>0</v>
      </c>
      <c r="AR55" s="33" t="n">
        <f aca="false">IF(AI55=TRUE(),G55,0)</f>
        <v>0</v>
      </c>
      <c r="AS55" s="1"/>
      <c r="AT55" s="1"/>
      <c r="AU55" s="1"/>
      <c r="AV55" s="1"/>
      <c r="AW55" s="1"/>
      <c r="AX55" s="1"/>
      <c r="AY55" s="1"/>
      <c r="AZ55" s="1"/>
      <c r="BA55" s="1"/>
      <c r="BB55" s="1"/>
      <c r="BC55" s="1"/>
      <c r="BD55" s="1"/>
      <c r="BE55" s="1"/>
      <c r="BF55" s="1"/>
      <c r="BG55" s="1"/>
    </row>
    <row r="56" customFormat="false" ht="36" hidden="false" customHeight="true" outlineLevel="0" collapsed="false">
      <c r="A56" s="1"/>
      <c r="B56" s="25" t="n">
        <v>18</v>
      </c>
      <c r="C56" s="26" t="str">
        <f aca="false">VLOOKUP($B56,UNITSTAB,2)</f>
        <v>Microbiology</v>
      </c>
      <c r="D56" s="26" t="s">
        <v>28</v>
      </c>
      <c r="E56" s="26" t="s">
        <v>28</v>
      </c>
      <c r="F56" s="26" t="s">
        <v>28</v>
      </c>
      <c r="G56" s="27" t="n">
        <f aca="false">VLOOKUP($B56,UNITSTAB,3)</f>
        <v>60</v>
      </c>
      <c r="H56" s="28" t="str">
        <f aca="false">VLOOKUP($B56,UNITSTAB,5)</f>
        <v>---</v>
      </c>
      <c r="I56" s="28" t="str">
        <f aca="false">VLOOKUP($B56,UNITSTAB,6)</f>
        <v>M</v>
      </c>
      <c r="J56" s="28" t="str">
        <f aca="false">VLOOKUP($B56,UNITSTAB,7)</f>
        <v>---</v>
      </c>
      <c r="K56" s="28" t="str">
        <f aca="false">VLOOKUP($B56,UNITSTAB,8)</f>
        <v>---</v>
      </c>
      <c r="L56" s="28" t="str">
        <f aca="false">VLOOKUP($B56,UNITSTAB,9)</f>
        <v>---</v>
      </c>
      <c r="M56" s="28" t="str">
        <f aca="false">VLOOKUP($B56,UNITSTAB,10)</f>
        <v>O</v>
      </c>
      <c r="N56" s="28" t="str">
        <f aca="false">VLOOKUP($B56,UNITSTAB,11)</f>
        <v>O</v>
      </c>
      <c r="O56" s="28" t="str">
        <f aca="false">VLOOKUP($B56,UNITSTAB,12)</f>
        <v>O</v>
      </c>
      <c r="P56" s="28" t="str">
        <f aca="false">VLOOKUP($B56,UNITSTAB,13)</f>
        <v>O</v>
      </c>
      <c r="Q56" s="28" t="n">
        <f aca="false">VLOOKUP($B56,UNITSTAB,14)</f>
        <v>0</v>
      </c>
      <c r="R56" s="28" t="n">
        <f aca="false">VLOOKUP($B56,UNITSTAB,15)</f>
        <v>0</v>
      </c>
      <c r="S56" s="28" t="n">
        <f aca="false">VLOOKUP($B56,UNITSTAB,16)</f>
        <v>0</v>
      </c>
      <c r="T56" s="28" t="n">
        <f aca="false">VLOOKUP($B56,UNITSTAB,17)</f>
        <v>0</v>
      </c>
      <c r="U56" s="28" t="n">
        <f aca="false">VLOOKUP($B56,UNITSTAB,18)</f>
        <v>0</v>
      </c>
      <c r="V56" s="29"/>
      <c r="W56" s="1"/>
      <c r="X56" s="1"/>
      <c r="Y56" s="1"/>
      <c r="Z56" s="1"/>
      <c r="AA56" s="1"/>
      <c r="AB56" s="1"/>
      <c r="AC56" s="1"/>
      <c r="AD56" s="1"/>
      <c r="AE56" s="1"/>
      <c r="AF56" s="1"/>
      <c r="AG56" s="1"/>
      <c r="AH56" s="30" t="n">
        <v>18</v>
      </c>
      <c r="AI56" s="31" t="b">
        <f aca="false">FALSE()</f>
        <v>0</v>
      </c>
      <c r="AJ56" s="32" t="n">
        <v>0</v>
      </c>
      <c r="AK56" s="33" t="n">
        <f aca="false">IF(AND(AJ56=1,AI56=TRUE()),1,0)</f>
        <v>0</v>
      </c>
      <c r="AL56" s="33" t="n">
        <f aca="false">IF(AND(AJ56=1,AK56=1),G56,0)</f>
        <v>0</v>
      </c>
      <c r="AM56" s="32" t="n">
        <v>0</v>
      </c>
      <c r="AN56" s="33" t="n">
        <f aca="false">IF(AND(AI56=TRUE(),AM56=1),1,0)</f>
        <v>0</v>
      </c>
      <c r="AO56" s="33" t="n">
        <f aca="false">IF(AND(AM56=1,AN56=1),G56,0)</f>
        <v>0</v>
      </c>
      <c r="AP56" s="32" t="n">
        <v>0</v>
      </c>
      <c r="AQ56" s="33" t="n">
        <f aca="false">IF(AND(AI56=TRUE(),AP56=1),1,0)</f>
        <v>0</v>
      </c>
      <c r="AR56" s="33" t="n">
        <f aca="false">IF(AI56=TRUE(),G56,0)</f>
        <v>0</v>
      </c>
      <c r="AS56" s="1"/>
      <c r="AT56" s="1"/>
      <c r="AU56" s="1"/>
      <c r="AV56" s="1"/>
      <c r="AW56" s="1"/>
      <c r="AX56" s="1"/>
      <c r="AY56" s="1"/>
      <c r="AZ56" s="1"/>
      <c r="BA56" s="1"/>
      <c r="BB56" s="1"/>
      <c r="BC56" s="1"/>
      <c r="BD56" s="1"/>
      <c r="BE56" s="1"/>
      <c r="BF56" s="1"/>
      <c r="BG56" s="1"/>
    </row>
    <row r="57" customFormat="false" ht="36" hidden="false" customHeight="true" outlineLevel="0" collapsed="false">
      <c r="A57" s="1"/>
      <c r="B57" s="25" t="n">
        <v>19</v>
      </c>
      <c r="C57" s="26" t="str">
        <f aca="false">VLOOKUP($B57,UNITSTAB,2)</f>
        <v>Crop production and soil science</v>
      </c>
      <c r="D57" s="26" t="s">
        <v>28</v>
      </c>
      <c r="E57" s="26" t="s">
        <v>28</v>
      </c>
      <c r="F57" s="26" t="s">
        <v>28</v>
      </c>
      <c r="G57" s="27" t="n">
        <f aca="false">VLOOKUP($B57,UNITSTAB,3)</f>
        <v>60</v>
      </c>
      <c r="H57" s="28" t="str">
        <f aca="false">VLOOKUP($B57,UNITSTAB,5)</f>
        <v>---</v>
      </c>
      <c r="I57" s="28" t="str">
        <f aca="false">VLOOKUP($B57,UNITSTAB,6)</f>
        <v>---</v>
      </c>
      <c r="J57" s="28" t="str">
        <f aca="false">VLOOKUP($B57,UNITSTAB,7)</f>
        <v>---</v>
      </c>
      <c r="K57" s="28" t="str">
        <f aca="false">VLOOKUP($B57,UNITSTAB,8)</f>
        <v>---</v>
      </c>
      <c r="L57" s="28" t="str">
        <f aca="false">VLOOKUP($B57,UNITSTAB,9)</f>
        <v>---</v>
      </c>
      <c r="M57" s="28" t="str">
        <f aca="false">VLOOKUP($B57,UNITSTAB,10)</f>
        <v>---</v>
      </c>
      <c r="N57" s="28" t="str">
        <f aca="false">VLOOKUP($B57,UNITSTAB,11)</f>
        <v>O</v>
      </c>
      <c r="O57" s="28" t="str">
        <f aca="false">VLOOKUP($B57,UNITSTAB,12)</f>
        <v>O</v>
      </c>
      <c r="P57" s="28" t="str">
        <f aca="false">VLOOKUP($B57,UNITSTAB,13)</f>
        <v>O</v>
      </c>
      <c r="Q57" s="28" t="n">
        <f aca="false">VLOOKUP($B57,UNITSTAB,14)</f>
        <v>0</v>
      </c>
      <c r="R57" s="28" t="n">
        <f aca="false">VLOOKUP($B57,UNITSTAB,15)</f>
        <v>0</v>
      </c>
      <c r="S57" s="28" t="n">
        <f aca="false">VLOOKUP($B57,UNITSTAB,16)</f>
        <v>0</v>
      </c>
      <c r="T57" s="28" t="n">
        <f aca="false">VLOOKUP($B57,UNITSTAB,17)</f>
        <v>0</v>
      </c>
      <c r="U57" s="28" t="n">
        <f aca="false">VLOOKUP($B57,UNITSTAB,18)</f>
        <v>0</v>
      </c>
      <c r="V57" s="29"/>
      <c r="W57" s="1"/>
      <c r="X57" s="1"/>
      <c r="Y57" s="1"/>
      <c r="Z57" s="1"/>
      <c r="AA57" s="1"/>
      <c r="AB57" s="1"/>
      <c r="AC57" s="1"/>
      <c r="AD57" s="1"/>
      <c r="AE57" s="1"/>
      <c r="AF57" s="1"/>
      <c r="AG57" s="1"/>
      <c r="AH57" s="30" t="n">
        <v>19</v>
      </c>
      <c r="AI57" s="31" t="b">
        <f aca="false">FALSE()</f>
        <v>0</v>
      </c>
      <c r="AJ57" s="32" t="n">
        <v>0</v>
      </c>
      <c r="AK57" s="33" t="n">
        <f aca="false">IF(AND(AJ57=1,AI57=TRUE()),1,0)</f>
        <v>0</v>
      </c>
      <c r="AL57" s="33" t="n">
        <f aca="false">IF(AND(AJ57=1,AK57=1),G57,0)</f>
        <v>0</v>
      </c>
      <c r="AM57" s="32" t="n">
        <v>0</v>
      </c>
      <c r="AN57" s="33" t="n">
        <f aca="false">IF(AND(AI57=TRUE(),AM57=1),1,0)</f>
        <v>0</v>
      </c>
      <c r="AO57" s="33" t="n">
        <f aca="false">IF(AND(AM57=1,AN57=1),G57,0)</f>
        <v>0</v>
      </c>
      <c r="AP57" s="32" t="n">
        <v>0</v>
      </c>
      <c r="AQ57" s="33" t="n">
        <f aca="false">IF(AND(AI57=TRUE(),AP57=1),1,0)</f>
        <v>0</v>
      </c>
      <c r="AR57" s="33" t="n">
        <f aca="false">IF(AI57=TRUE(),G57,0)</f>
        <v>0</v>
      </c>
      <c r="AS57" s="1"/>
      <c r="AT57" s="1"/>
      <c r="AU57" s="1"/>
      <c r="AV57" s="1"/>
      <c r="AW57" s="1"/>
      <c r="AX57" s="1"/>
      <c r="AY57" s="1"/>
      <c r="AZ57" s="1"/>
      <c r="BA57" s="1"/>
      <c r="BB57" s="1"/>
      <c r="BC57" s="1"/>
      <c r="BD57" s="1"/>
      <c r="BE57" s="1"/>
      <c r="BF57" s="1"/>
      <c r="BG57" s="1"/>
    </row>
    <row r="58" customFormat="false" ht="36" hidden="false" customHeight="true" outlineLevel="0" collapsed="false">
      <c r="A58" s="1"/>
      <c r="B58" s="25" t="n">
        <v>20</v>
      </c>
      <c r="C58" s="26" t="str">
        <f aca="false">VLOOKUP($B58,UNITSTAB,2)</f>
        <v>Conservation of biodiversity</v>
      </c>
      <c r="D58" s="26" t="s">
        <v>28</v>
      </c>
      <c r="E58" s="26" t="s">
        <v>28</v>
      </c>
      <c r="F58" s="26" t="s">
        <v>28</v>
      </c>
      <c r="G58" s="27" t="n">
        <f aca="false">VLOOKUP($B58,UNITSTAB,3)</f>
        <v>60</v>
      </c>
      <c r="H58" s="28" t="str">
        <f aca="false">VLOOKUP($B58,UNITSTAB,5)</f>
        <v>---</v>
      </c>
      <c r="I58" s="28" t="str">
        <f aca="false">VLOOKUP($B58,UNITSTAB,6)</f>
        <v>---</v>
      </c>
      <c r="J58" s="28" t="str">
        <f aca="false">VLOOKUP($B58,UNITSTAB,7)</f>
        <v>---</v>
      </c>
      <c r="K58" s="28" t="str">
        <f aca="false">VLOOKUP($B58,UNITSTAB,8)</f>
        <v>---</v>
      </c>
      <c r="L58" s="28" t="str">
        <f aca="false">VLOOKUP($B58,UNITSTAB,9)</f>
        <v>---</v>
      </c>
      <c r="M58" s="28" t="str">
        <f aca="false">VLOOKUP($B58,UNITSTAB,10)</f>
        <v>---</v>
      </c>
      <c r="N58" s="28" t="str">
        <f aca="false">VLOOKUP($B58,UNITSTAB,11)</f>
        <v>O</v>
      </c>
      <c r="O58" s="28" t="str">
        <f aca="false">VLOOKUP($B58,UNITSTAB,12)</f>
        <v>---</v>
      </c>
      <c r="P58" s="28" t="str">
        <f aca="false">VLOOKUP($B58,UNITSTAB,13)</f>
        <v>O</v>
      </c>
      <c r="Q58" s="28" t="n">
        <f aca="false">VLOOKUP($B58,UNITSTAB,14)</f>
        <v>0</v>
      </c>
      <c r="R58" s="28" t="n">
        <f aca="false">VLOOKUP($B58,UNITSTAB,15)</f>
        <v>0</v>
      </c>
      <c r="S58" s="28" t="n">
        <f aca="false">VLOOKUP($B58,UNITSTAB,16)</f>
        <v>0</v>
      </c>
      <c r="T58" s="28" t="n">
        <f aca="false">VLOOKUP($B58,UNITSTAB,17)</f>
        <v>0</v>
      </c>
      <c r="U58" s="28" t="n">
        <f aca="false">VLOOKUP($B58,UNITSTAB,18)</f>
        <v>0</v>
      </c>
      <c r="V58" s="29"/>
      <c r="W58" s="1"/>
      <c r="X58" s="1"/>
      <c r="Y58" s="1"/>
      <c r="Z58" s="1"/>
      <c r="AA58" s="1"/>
      <c r="AB58" s="1"/>
      <c r="AC58" s="1"/>
      <c r="AD58" s="1"/>
      <c r="AE58" s="1"/>
      <c r="AF58" s="1"/>
      <c r="AG58" s="1"/>
      <c r="AH58" s="30" t="n">
        <v>20</v>
      </c>
      <c r="AI58" s="31" t="b">
        <f aca="false">FALSE()</f>
        <v>0</v>
      </c>
      <c r="AJ58" s="32" t="n">
        <v>0</v>
      </c>
      <c r="AK58" s="33" t="n">
        <f aca="false">IF(AND(AJ58=1,AI58=TRUE()),1,0)</f>
        <v>0</v>
      </c>
      <c r="AL58" s="33" t="n">
        <f aca="false">IF(AND(AJ58=1,AK58=1),G58,0)</f>
        <v>0</v>
      </c>
      <c r="AM58" s="32" t="n">
        <v>0</v>
      </c>
      <c r="AN58" s="33" t="n">
        <f aca="false">IF(AND(AI58=TRUE(),AM58=1),1,0)</f>
        <v>0</v>
      </c>
      <c r="AO58" s="33" t="n">
        <f aca="false">IF(AND(AM58=1,AN58=1),G58,0)</f>
        <v>0</v>
      </c>
      <c r="AP58" s="32" t="n">
        <v>0</v>
      </c>
      <c r="AQ58" s="33" t="n">
        <f aca="false">IF(AND(AI58=TRUE(),AP58=1),1,0)</f>
        <v>0</v>
      </c>
      <c r="AR58" s="33" t="n">
        <f aca="false">IF(AI58=TRUE(),G58,0)</f>
        <v>0</v>
      </c>
      <c r="AS58" s="1"/>
      <c r="AT58" s="1"/>
      <c r="AU58" s="1"/>
      <c r="AV58" s="1"/>
      <c r="AW58" s="1"/>
      <c r="AX58" s="1"/>
      <c r="AY58" s="1"/>
      <c r="AZ58" s="1"/>
      <c r="BA58" s="1"/>
      <c r="BB58" s="1"/>
      <c r="BC58" s="1"/>
      <c r="BD58" s="1"/>
      <c r="BE58" s="1"/>
      <c r="BF58" s="1"/>
      <c r="BG58" s="1"/>
    </row>
    <row r="59" customFormat="false" ht="36" hidden="false" customHeight="true" outlineLevel="0" collapsed="false">
      <c r="A59" s="1"/>
      <c r="B59" s="25" t="n">
        <v>21</v>
      </c>
      <c r="C59" s="26" t="str">
        <f aca="false">VLOOKUP($B59,UNITSTAB,2)</f>
        <v>Product testing techniques</v>
      </c>
      <c r="D59" s="26" t="s">
        <v>28</v>
      </c>
      <c r="E59" s="26" t="s">
        <v>28</v>
      </c>
      <c r="F59" s="26" t="s">
        <v>28</v>
      </c>
      <c r="G59" s="27" t="n">
        <f aca="false">VLOOKUP($B59,UNITSTAB,3)</f>
        <v>60</v>
      </c>
      <c r="H59" s="28" t="str">
        <f aca="false">VLOOKUP($B59,UNITSTAB,5)</f>
        <v>---</v>
      </c>
      <c r="I59" s="28" t="str">
        <f aca="false">VLOOKUP($B59,UNITSTAB,6)</f>
        <v>M</v>
      </c>
      <c r="J59" s="28" t="str">
        <f aca="false">VLOOKUP($B59,UNITSTAB,7)</f>
        <v>---</v>
      </c>
      <c r="K59" s="28" t="str">
        <f aca="false">VLOOKUP($B59,UNITSTAB,8)</f>
        <v>---</v>
      </c>
      <c r="L59" s="28" t="str">
        <f aca="false">VLOOKUP($B59,UNITSTAB,9)</f>
        <v>---</v>
      </c>
      <c r="M59" s="28" t="str">
        <f aca="false">VLOOKUP($B59,UNITSTAB,10)</f>
        <v>---</v>
      </c>
      <c r="N59" s="28" t="str">
        <f aca="false">VLOOKUP($B59,UNITSTAB,11)</f>
        <v>---</v>
      </c>
      <c r="O59" s="28" t="str">
        <f aca="false">VLOOKUP($B59,UNITSTAB,12)</f>
        <v>---</v>
      </c>
      <c r="P59" s="28" t="str">
        <f aca="false">VLOOKUP($B59,UNITSTAB,13)</f>
        <v>---</v>
      </c>
      <c r="Q59" s="28" t="n">
        <f aca="false">VLOOKUP($B59,UNITSTAB,14)</f>
        <v>0</v>
      </c>
      <c r="R59" s="28" t="n">
        <f aca="false">VLOOKUP($B59,UNITSTAB,15)</f>
        <v>0</v>
      </c>
      <c r="S59" s="28" t="n">
        <f aca="false">VLOOKUP($B59,UNITSTAB,16)</f>
        <v>0</v>
      </c>
      <c r="T59" s="28" t="n">
        <f aca="false">VLOOKUP($B59,UNITSTAB,17)</f>
        <v>0</v>
      </c>
      <c r="U59" s="28" t="n">
        <f aca="false">VLOOKUP($B59,UNITSTAB,18)</f>
        <v>0</v>
      </c>
      <c r="V59" s="29"/>
      <c r="W59" s="1"/>
      <c r="X59" s="1"/>
      <c r="Y59" s="1"/>
      <c r="Z59" s="1"/>
      <c r="AA59" s="1"/>
      <c r="AB59" s="1"/>
      <c r="AC59" s="1"/>
      <c r="AD59" s="1"/>
      <c r="AE59" s="1"/>
      <c r="AF59" s="1"/>
      <c r="AG59" s="1"/>
      <c r="AH59" s="30" t="n">
        <v>21</v>
      </c>
      <c r="AI59" s="31" t="b">
        <f aca="false">FALSE()</f>
        <v>0</v>
      </c>
      <c r="AJ59" s="32" t="n">
        <v>0</v>
      </c>
      <c r="AK59" s="33" t="n">
        <f aca="false">IF(AND(AJ59=1,AI59=TRUE()),1,0)</f>
        <v>0</v>
      </c>
      <c r="AL59" s="33" t="n">
        <f aca="false">IF(AND(AJ59=1,AK59=1),G59,0)</f>
        <v>0</v>
      </c>
      <c r="AM59" s="32" t="n">
        <v>0</v>
      </c>
      <c r="AN59" s="33" t="n">
        <f aca="false">IF(AND(AI59=TRUE(),AM59=1),1,0)</f>
        <v>0</v>
      </c>
      <c r="AO59" s="33" t="n">
        <f aca="false">IF(AND(AM59=1,AN59=1),G59,0)</f>
        <v>0</v>
      </c>
      <c r="AP59" s="32" t="n">
        <v>0</v>
      </c>
      <c r="AQ59" s="33" t="n">
        <f aca="false">IF(AND(AI59=TRUE(),AP59=1),1,0)</f>
        <v>0</v>
      </c>
      <c r="AR59" s="33" t="n">
        <f aca="false">IF(AI59=TRUE(),G59,0)</f>
        <v>0</v>
      </c>
      <c r="AS59" s="1"/>
      <c r="AT59" s="1"/>
      <c r="AU59" s="1"/>
      <c r="AV59" s="1"/>
      <c r="AW59" s="1"/>
      <c r="AX59" s="1"/>
      <c r="AY59" s="1"/>
      <c r="AZ59" s="1"/>
      <c r="BA59" s="1"/>
      <c r="BB59" s="1"/>
      <c r="BC59" s="1"/>
      <c r="BD59" s="1"/>
      <c r="BE59" s="1"/>
      <c r="BF59" s="1"/>
      <c r="BG59" s="1"/>
    </row>
    <row r="60" customFormat="false" ht="36" hidden="false" customHeight="true" outlineLevel="0" collapsed="false">
      <c r="A60" s="1"/>
      <c r="B60" s="25" t="n">
        <v>22</v>
      </c>
      <c r="C60" s="26" t="str">
        <f aca="false">VLOOKUP($B60,UNITSTAB,2)</f>
        <v>Global scientific information</v>
      </c>
      <c r="D60" s="26" t="s">
        <v>28</v>
      </c>
      <c r="E60" s="26" t="s">
        <v>28</v>
      </c>
      <c r="F60" s="26" t="s">
        <v>28</v>
      </c>
      <c r="G60" s="27" t="n">
        <f aca="false">VLOOKUP($B60,UNITSTAB,3)</f>
        <v>60</v>
      </c>
      <c r="H60" s="28" t="str">
        <f aca="false">VLOOKUP($B60,UNITSTAB,5)</f>
        <v>---</v>
      </c>
      <c r="I60" s="28" t="str">
        <f aca="false">VLOOKUP($B60,UNITSTAB,6)</f>
        <v>---</v>
      </c>
      <c r="J60" s="28" t="str">
        <f aca="false">VLOOKUP($B60,UNITSTAB,7)</f>
        <v>---</v>
      </c>
      <c r="K60" s="28" t="str">
        <f aca="false">VLOOKUP($B60,UNITSTAB,8)</f>
        <v>---</v>
      </c>
      <c r="L60" s="28" t="str">
        <f aca="false">VLOOKUP($B60,UNITSTAB,9)</f>
        <v>---</v>
      </c>
      <c r="M60" s="28" t="str">
        <f aca="false">VLOOKUP($B60,UNITSTAB,10)</f>
        <v>---</v>
      </c>
      <c r="N60" s="28" t="str">
        <f aca="false">VLOOKUP($B60,UNITSTAB,11)</f>
        <v>---</v>
      </c>
      <c r="O60" s="28" t="str">
        <f aca="false">VLOOKUP($B60,UNITSTAB,12)</f>
        <v>---</v>
      </c>
      <c r="P60" s="28" t="str">
        <f aca="false">VLOOKUP($B60,UNITSTAB,13)</f>
        <v>M</v>
      </c>
      <c r="Q60" s="28" t="n">
        <f aca="false">VLOOKUP($B60,UNITSTAB,14)</f>
        <v>0</v>
      </c>
      <c r="R60" s="28" t="n">
        <f aca="false">VLOOKUP($B60,UNITSTAB,15)</f>
        <v>0</v>
      </c>
      <c r="S60" s="28" t="n">
        <f aca="false">VLOOKUP($B60,UNITSTAB,16)</f>
        <v>0</v>
      </c>
      <c r="T60" s="28" t="n">
        <f aca="false">VLOOKUP($B60,UNITSTAB,17)</f>
        <v>0</v>
      </c>
      <c r="U60" s="28" t="n">
        <f aca="false">VLOOKUP($B60,UNITSTAB,18)</f>
        <v>0</v>
      </c>
      <c r="V60" s="29"/>
      <c r="W60" s="1"/>
      <c r="X60" s="1"/>
      <c r="Y60" s="1"/>
      <c r="Z60" s="1"/>
      <c r="AA60" s="1"/>
      <c r="AB60" s="1"/>
      <c r="AC60" s="1"/>
      <c r="AD60" s="1"/>
      <c r="AE60" s="1"/>
      <c r="AF60" s="1"/>
      <c r="AG60" s="1"/>
      <c r="AH60" s="30" t="n">
        <v>22</v>
      </c>
      <c r="AI60" s="31" t="b">
        <f aca="false">FALSE()</f>
        <v>0</v>
      </c>
      <c r="AJ60" s="32" t="n">
        <v>0</v>
      </c>
      <c r="AK60" s="33" t="n">
        <f aca="false">IF(AND(AJ60=1,AI60=TRUE()),1,0)</f>
        <v>0</v>
      </c>
      <c r="AL60" s="33" t="n">
        <f aca="false">IF(AND(AJ60=1,AK60=1),G60,0)</f>
        <v>0</v>
      </c>
      <c r="AM60" s="32" t="n">
        <v>0</v>
      </c>
      <c r="AN60" s="33" t="n">
        <f aca="false">IF(AND(AI60=TRUE(),AM60=1),1,0)</f>
        <v>0</v>
      </c>
      <c r="AO60" s="33" t="n">
        <f aca="false">IF(AND(AM60=1,AN60=1),G60,0)</f>
        <v>0</v>
      </c>
      <c r="AP60" s="32" t="n">
        <v>0</v>
      </c>
      <c r="AQ60" s="33" t="n">
        <f aca="false">IF(AND(AI60=TRUE(),AP60=1),1,0)</f>
        <v>0</v>
      </c>
      <c r="AR60" s="33" t="n">
        <f aca="false">IF(AI60=TRUE(),G60,0)</f>
        <v>0</v>
      </c>
      <c r="AS60" s="1"/>
      <c r="AT60" s="1"/>
      <c r="AU60" s="1"/>
      <c r="AV60" s="1"/>
      <c r="AW60" s="1"/>
      <c r="AX60" s="1"/>
      <c r="AY60" s="1"/>
      <c r="AZ60" s="1"/>
      <c r="BA60" s="1"/>
      <c r="BB60" s="1"/>
      <c r="BC60" s="1"/>
      <c r="BD60" s="1"/>
      <c r="BE60" s="1"/>
      <c r="BF60" s="1"/>
      <c r="BG60" s="1"/>
    </row>
    <row r="61" customFormat="false" ht="36" hidden="false" customHeight="true" outlineLevel="0" collapsed="false">
      <c r="A61" s="1"/>
      <c r="B61" s="25" t="n">
        <v>23</v>
      </c>
      <c r="C61" s="26" t="str">
        <f aca="false">VLOOKUP($B61,UNITSTAB,2)</f>
        <v>Scientific research techniques</v>
      </c>
      <c r="D61" s="26" t="s">
        <v>28</v>
      </c>
      <c r="E61" s="26" t="s">
        <v>28</v>
      </c>
      <c r="F61" s="26" t="s">
        <v>28</v>
      </c>
      <c r="G61" s="27" t="n">
        <f aca="false">VLOOKUP($B61,UNITSTAB,3)</f>
        <v>120</v>
      </c>
      <c r="H61" s="28" t="str">
        <f aca="false">VLOOKUP($B61,UNITSTAB,5)</f>
        <v>---</v>
      </c>
      <c r="I61" s="28" t="str">
        <f aca="false">VLOOKUP($B61,UNITSTAB,6)</f>
        <v>---</v>
      </c>
      <c r="J61" s="28" t="str">
        <f aca="false">VLOOKUP($B61,UNITSTAB,7)</f>
        <v>---</v>
      </c>
      <c r="K61" s="28" t="str">
        <f aca="false">VLOOKUP($B61,UNITSTAB,8)</f>
        <v>---</v>
      </c>
      <c r="L61" s="28" t="str">
        <f aca="false">VLOOKUP($B61,UNITSTAB,9)</f>
        <v>---</v>
      </c>
      <c r="M61" s="28" t="str">
        <f aca="false">VLOOKUP($B61,UNITSTAB,10)</f>
        <v>---</v>
      </c>
      <c r="N61" s="28" t="str">
        <f aca="false">VLOOKUP($B61,UNITSTAB,11)</f>
        <v>---</v>
      </c>
      <c r="O61" s="28" t="str">
        <f aca="false">VLOOKUP($B61,UNITSTAB,12)</f>
        <v>---</v>
      </c>
      <c r="P61" s="28" t="str">
        <f aca="false">VLOOKUP($B61,UNITSTAB,13)</f>
        <v>M</v>
      </c>
      <c r="Q61" s="28" t="n">
        <f aca="false">VLOOKUP($B61,UNITSTAB,14)</f>
        <v>0</v>
      </c>
      <c r="R61" s="28" t="n">
        <f aca="false">VLOOKUP($B61,UNITSTAB,15)</f>
        <v>0</v>
      </c>
      <c r="S61" s="28" t="n">
        <f aca="false">VLOOKUP($B61,UNITSTAB,16)</f>
        <v>0</v>
      </c>
      <c r="T61" s="28" t="n">
        <f aca="false">VLOOKUP($B61,UNITSTAB,17)</f>
        <v>0</v>
      </c>
      <c r="U61" s="28" t="n">
        <f aca="false">VLOOKUP($B61,UNITSTAB,18)</f>
        <v>0</v>
      </c>
      <c r="V61" s="29"/>
      <c r="W61" s="1"/>
      <c r="X61" s="1"/>
      <c r="Y61" s="1"/>
      <c r="Z61" s="1"/>
      <c r="AA61" s="1"/>
      <c r="AB61" s="1"/>
      <c r="AC61" s="1"/>
      <c r="AD61" s="1"/>
      <c r="AE61" s="1"/>
      <c r="AF61" s="1"/>
      <c r="AG61" s="1"/>
      <c r="AH61" s="30" t="n">
        <v>23</v>
      </c>
      <c r="AI61" s="31" t="b">
        <f aca="false">FALSE()</f>
        <v>0</v>
      </c>
      <c r="AJ61" s="32" t="n">
        <v>0</v>
      </c>
      <c r="AK61" s="33" t="n">
        <f aca="false">IF(AND(AJ61=1,AI61=TRUE()),1,0)</f>
        <v>0</v>
      </c>
      <c r="AL61" s="33" t="n">
        <f aca="false">IF(AND(AJ61=1,AK61=1),G61,0)</f>
        <v>0</v>
      </c>
      <c r="AM61" s="32" t="n">
        <v>0</v>
      </c>
      <c r="AN61" s="33" t="n">
        <f aca="false">IF(AND(AI61=TRUE(),AM61=1),1,0)</f>
        <v>0</v>
      </c>
      <c r="AO61" s="33" t="n">
        <f aca="false">IF(AND(AM61=1,AN61=1),G61,0)</f>
        <v>0</v>
      </c>
      <c r="AP61" s="32" t="n">
        <v>0</v>
      </c>
      <c r="AQ61" s="33" t="n">
        <f aca="false">IF(AND(AI61=TRUE(),AP61=1),1,0)</f>
        <v>0</v>
      </c>
      <c r="AR61" s="33" t="n">
        <f aca="false">IF(AI61=TRUE(),G61,0)</f>
        <v>0</v>
      </c>
      <c r="AS61" s="1"/>
      <c r="AT61" s="1"/>
      <c r="AU61" s="1"/>
      <c r="AV61" s="1"/>
      <c r="AW61" s="1"/>
      <c r="AX61" s="1"/>
      <c r="AY61" s="1"/>
      <c r="AZ61" s="1"/>
      <c r="BA61" s="1"/>
      <c r="BB61" s="1"/>
      <c r="BC61" s="1"/>
      <c r="BD61" s="1"/>
      <c r="BE61" s="1"/>
      <c r="BF61" s="1"/>
      <c r="BG61" s="1"/>
    </row>
    <row r="62" customFormat="false" ht="4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50"/>
      <c r="AI62" s="51"/>
      <c r="AJ62" s="24" t="s">
        <v>18</v>
      </c>
      <c r="AK62" s="24" t="s">
        <v>19</v>
      </c>
      <c r="AL62" s="24" t="s">
        <v>20</v>
      </c>
      <c r="AM62" s="24" t="s">
        <v>21</v>
      </c>
      <c r="AN62" s="24" t="s">
        <v>22</v>
      </c>
      <c r="AO62" s="24" t="s">
        <v>23</v>
      </c>
      <c r="AP62" s="24" t="s">
        <v>24</v>
      </c>
      <c r="AQ62" s="24" t="s">
        <v>25</v>
      </c>
      <c r="AR62" s="24" t="s">
        <v>26</v>
      </c>
      <c r="AS62" s="1"/>
      <c r="AT62" s="1"/>
      <c r="AU62" s="1"/>
      <c r="AV62" s="1"/>
      <c r="AW62" s="1"/>
      <c r="AX62" s="1"/>
      <c r="AY62" s="1"/>
      <c r="AZ62" s="1"/>
      <c r="BA62" s="1"/>
      <c r="BB62" s="1"/>
      <c r="BC62" s="1"/>
      <c r="BD62" s="1"/>
      <c r="BE62" s="1"/>
      <c r="BF62" s="1"/>
      <c r="BG62" s="1"/>
    </row>
    <row r="63" customFormat="false" ht="40.1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30" t="n">
        <f aca="false">SUM(AJ39:AJ61)</f>
        <v>0</v>
      </c>
      <c r="AK63" s="30" t="n">
        <f aca="false">SUM(AK39:AK61)</f>
        <v>0</v>
      </c>
      <c r="AL63" s="30" t="n">
        <f aca="false">SUM(AL39:AL61)</f>
        <v>0</v>
      </c>
      <c r="AM63" s="30" t="n">
        <f aca="false">SUM(AM39:AM61)</f>
        <v>0</v>
      </c>
      <c r="AN63" s="30" t="n">
        <f aca="false">SUM(AN39:AN61)</f>
        <v>0</v>
      </c>
      <c r="AO63" s="30" t="n">
        <f aca="false">SUM(AO39:AO61)</f>
        <v>0</v>
      </c>
      <c r="AP63" s="30" t="n">
        <f aca="false">SUM(AP39:AP61)</f>
        <v>0</v>
      </c>
      <c r="AQ63" s="30" t="n">
        <f aca="false">SUM(AQ39:AQ61)</f>
        <v>0</v>
      </c>
      <c r="AR63" s="30" t="n">
        <f aca="false">SUM(AR39:AR61)</f>
        <v>0</v>
      </c>
      <c r="AS63" s="1"/>
      <c r="AT63" s="1"/>
      <c r="AU63" s="1"/>
      <c r="AV63" s="1"/>
      <c r="AW63" s="1"/>
      <c r="AX63" s="1"/>
      <c r="AY63" s="1"/>
      <c r="AZ63" s="1"/>
      <c r="BA63" s="1"/>
      <c r="BB63" s="1"/>
      <c r="BC63" s="1"/>
      <c r="BD63" s="1"/>
      <c r="BE63" s="1"/>
      <c r="BF63" s="1"/>
      <c r="BG63" s="1"/>
    </row>
    <row r="64" customFormat="false" ht="15" hidden="tru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row>
    <row r="65" customFormat="false" ht="15" hidden="tru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row>
    <row r="66" customFormat="false" ht="15" hidden="tru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row>
    <row r="67" customFormat="false" ht="1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row>
    <row r="68" customFormat="false" ht="1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row>
    <row r="69" customFormat="false" ht="1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row>
    <row r="70" customFormat="false" ht="1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row>
    <row r="71" customFormat="false" ht="1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row>
    <row r="72" customFormat="false" ht="1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row>
    <row r="73" customFormat="false" ht="1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row>
    <row r="74" customFormat="false" ht="1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row>
    <row r="75" customFormat="false" ht="1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row>
    <row r="76" customFormat="false" ht="1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row>
    <row r="77" customFormat="false" ht="1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row>
    <row r="78" customFormat="false" ht="1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row>
    <row r="79" customFormat="false" ht="1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row>
    <row r="80" customFormat="false" ht="1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row>
    <row r="81" customFormat="false" ht="1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row>
    <row r="82" customFormat="false" ht="1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row>
    <row r="83" customFormat="false" ht="1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row>
    <row r="84" customFormat="false" ht="1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row>
    <row r="85" customFormat="false" ht="1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row>
    <row r="86" customFormat="false" ht="1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row>
    <row r="87" customFormat="false" ht="1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row>
    <row r="88" customFormat="false" ht="1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row>
    <row r="89" customFormat="false" ht="1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row>
    <row r="90" customFormat="false" ht="1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row>
    <row r="91" customFormat="false" ht="1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row>
    <row r="92" customFormat="false" ht="1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row>
    <row r="93" customFormat="false" ht="1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row>
    <row r="94" customFormat="false" ht="1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row>
    <row r="95" customFormat="false" ht="1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row>
    <row r="96" customFormat="false" ht="1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row>
    <row r="97" customFormat="false" ht="1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row>
    <row r="98" customFormat="false" ht="1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row>
    <row r="99" customFormat="false" ht="1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row>
    <row r="100" customFormat="false" ht="1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row>
    <row r="101" customFormat="false" ht="1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row>
  </sheetData>
  <sheetProtection sheet="true" password="c9ff" objects="true" scenarios="true" formatColumns="false" formatRows="false" selectLockedCells="true"/>
  <mergeCells count="53">
    <mergeCell ref="B9:Z9"/>
    <mergeCell ref="B27:D27"/>
    <mergeCell ref="E27:W27"/>
    <mergeCell ref="Y27:AD28"/>
    <mergeCell ref="B29:D29"/>
    <mergeCell ref="E29:W29"/>
    <mergeCell ref="Y29:AD29"/>
    <mergeCell ref="E31:W33"/>
    <mergeCell ref="E34:W36"/>
    <mergeCell ref="X37:AB37"/>
    <mergeCell ref="C38:F38"/>
    <mergeCell ref="X38:Z38"/>
    <mergeCell ref="AB38:AB39"/>
    <mergeCell ref="AC38:AE39"/>
    <mergeCell ref="C39:F39"/>
    <mergeCell ref="X39:Z39"/>
    <mergeCell ref="AU39:AX39"/>
    <mergeCell ref="C40:F40"/>
    <mergeCell ref="X40:Z40"/>
    <mergeCell ref="AC40:AE41"/>
    <mergeCell ref="AU40:AX40"/>
    <mergeCell ref="C41:F41"/>
    <mergeCell ref="X41:Z41"/>
    <mergeCell ref="AU41:AX41"/>
    <mergeCell ref="C42:F42"/>
    <mergeCell ref="X42:Z42"/>
    <mergeCell ref="AC42:AE42"/>
    <mergeCell ref="AU42:AX42"/>
    <mergeCell ref="C43:F43"/>
    <mergeCell ref="X43:AB43"/>
    <mergeCell ref="AU43:AX43"/>
    <mergeCell ref="C44:F44"/>
    <mergeCell ref="Y44:AA44"/>
    <mergeCell ref="AU44:AX44"/>
    <mergeCell ref="C45:F45"/>
    <mergeCell ref="AU45:AX45"/>
    <mergeCell ref="C46:F46"/>
    <mergeCell ref="AU46:AX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s>
  <conditionalFormatting sqref="AC38:AE39">
    <cfRule type="expression" priority="2" aboveAverage="0" equalAverage="0" bottom="0" percent="0" rank="0" text="" dxfId="0">
      <formula>NOT(ISERROR(SEARCH("You have a valid selection.",AC38)))</formula>
    </cfRule>
  </conditionalFormatting>
  <conditionalFormatting sqref="AB38:AB39">
    <cfRule type="expression" priority="3" aboveAverage="0" equalAverage="0" bottom="0" percent="0" rank="0" text="" dxfId="1">
      <formula>NOT(ISERROR(SEARCH("û",AB38)))</formula>
    </cfRule>
  </conditionalFormatting>
  <conditionalFormatting sqref="AB40:AB41">
    <cfRule type="expression" priority="4" aboveAverage="0" equalAverage="0" bottom="0" percent="0" rank="0" text="" dxfId="2">
      <formula>NOT(ISERROR(SEARCH("û",AB40)))</formula>
    </cfRule>
  </conditionalFormatting>
  <conditionalFormatting sqref="T29:W29">
    <cfRule type="expression" priority="5" aboveAverage="0" equalAverage="0" bottom="0" percent="0" rank="0" text="" dxfId="3">
      <formula>BC39&lt;3</formula>
    </cfRule>
  </conditionalFormatting>
  <conditionalFormatting sqref="B29:D29">
    <cfRule type="expression" priority="6" aboveAverage="0" equalAverage="0" bottom="0" percent="0" rank="0" text="" dxfId="4">
      <formula>OR(AT39&lt;4,AT39&gt;6)</formula>
    </cfRule>
  </conditionalFormatting>
  <conditionalFormatting sqref="S29">
    <cfRule type="expression" priority="7" aboveAverage="0" equalAverage="0" bottom="0" percent="0" rank="0" text="" dxfId="5">
      <formula>BC39&lt;3</formula>
    </cfRule>
  </conditionalFormatting>
  <conditionalFormatting sqref="R29">
    <cfRule type="expression" priority="8" aboveAverage="0" equalAverage="0" bottom="0" percent="0" rank="0" text="" dxfId="6">
      <formula>BC39&lt;3</formula>
    </cfRule>
  </conditionalFormatting>
  <conditionalFormatting sqref="Q29">
    <cfRule type="expression" priority="9" aboveAverage="0" equalAverage="0" bottom="0" percent="0" rank="0" text="" dxfId="7">
      <formula>BC39&lt;3</formula>
    </cfRule>
  </conditionalFormatting>
  <conditionalFormatting sqref="P29">
    <cfRule type="expression" priority="10" aboveAverage="0" equalAverage="0" bottom="0" percent="0" rank="0" text="" dxfId="8">
      <formula>BC39&lt;3</formula>
    </cfRule>
  </conditionalFormatting>
  <conditionalFormatting sqref="O29">
    <cfRule type="expression" priority="11" aboveAverage="0" equalAverage="0" bottom="0" percent="0" rank="0" text="" dxfId="9">
      <formula>BC39&lt;3</formula>
    </cfRule>
  </conditionalFormatting>
  <conditionalFormatting sqref="E29:N29">
    <cfRule type="expression" priority="12" aboveAverage="0" equalAverage="0" bottom="0" percent="0" rank="0" text="" dxfId="10">
      <formula>OR(AT39&lt;4,AT39&gt;6)</formula>
    </cfRule>
  </conditionalFormatting>
  <conditionalFormatting sqref="H39">
    <cfRule type="expression" priority="13" aboveAverage="0" equalAverage="0" bottom="0" percent="0" rank="0" text="" dxfId="11">
      <formula>$AP39=1</formula>
    </cfRule>
    <cfRule type="cellIs" priority="14" operator="equal" aboveAverage="0" equalAverage="0" bottom="0" percent="0" rank="0" text="" dxfId="12">
      <formula>0</formula>
    </cfRule>
    <cfRule type="cellIs" priority="15" operator="equal" aboveAverage="0" equalAverage="0" bottom="0" percent="0" rank="0" text="" dxfId="13">
      <formula>"PO"</formula>
    </cfRule>
  </conditionalFormatting>
  <conditionalFormatting sqref="B39">
    <cfRule type="expression" priority="16" aboveAverage="0" equalAverage="0" bottom="0" percent="0" rank="0" text="" dxfId="14">
      <formula>$AP39=1</formula>
    </cfRule>
  </conditionalFormatting>
  <conditionalFormatting sqref="C39:F39">
    <cfRule type="expression" priority="17" aboveAverage="0" equalAverage="0" bottom="0" percent="0" rank="0" text="" dxfId="15">
      <formula>$AP39=1</formula>
    </cfRule>
  </conditionalFormatting>
  <conditionalFormatting sqref="G39">
    <cfRule type="expression" priority="18" aboveAverage="0" equalAverage="0" bottom="0" percent="0" rank="0" text="" dxfId="16">
      <formula>$AP39=1</formula>
    </cfRule>
  </conditionalFormatting>
  <conditionalFormatting sqref="I39:U39">
    <cfRule type="expression" priority="19" aboveAverage="0" equalAverage="0" bottom="0" percent="0" rank="0" text="" dxfId="17">
      <formula>$AP39=1</formula>
    </cfRule>
    <cfRule type="cellIs" priority="20" operator="equal" aboveAverage="0" equalAverage="0" bottom="0" percent="0" rank="0" text="" dxfId="18">
      <formula>0</formula>
    </cfRule>
    <cfRule type="cellIs" priority="21" operator="equal" aboveAverage="0" equalAverage="0" bottom="0" percent="0" rank="0" text="" dxfId="19">
      <formula>"PO"</formula>
    </cfRule>
  </conditionalFormatting>
  <conditionalFormatting sqref="V39">
    <cfRule type="expression" priority="22" aboveAverage="0" equalAverage="0" bottom="0" percent="0" rank="0" text="" dxfId="20">
      <formula>$AP39=1</formula>
    </cfRule>
  </conditionalFormatting>
  <conditionalFormatting sqref="B40:B61">
    <cfRule type="expression" priority="23" aboveAverage="0" equalAverage="0" bottom="0" percent="0" rank="0" text="" dxfId="21">
      <formula>$AP40=1</formula>
    </cfRule>
  </conditionalFormatting>
  <conditionalFormatting sqref="C40:F61">
    <cfRule type="expression" priority="24" aboveAverage="0" equalAverage="0" bottom="0" percent="0" rank="0" text="" dxfId="22">
      <formula>$AP40=1</formula>
    </cfRule>
  </conditionalFormatting>
  <conditionalFormatting sqref="G40:G61">
    <cfRule type="expression" priority="25" aboveAverage="0" equalAverage="0" bottom="0" percent="0" rank="0" text="" dxfId="23">
      <formula>$AP40=1</formula>
    </cfRule>
  </conditionalFormatting>
  <conditionalFormatting sqref="H40:U61">
    <cfRule type="expression" priority="26" aboveAverage="0" equalAverage="0" bottom="0" percent="0" rank="0" text="" dxfId="24">
      <formula>$AP40=1</formula>
    </cfRule>
    <cfRule type="cellIs" priority="27" operator="equal" aboveAverage="0" equalAverage="0" bottom="0" percent="0" rank="0" text="" dxfId="25">
      <formula>0</formula>
    </cfRule>
    <cfRule type="cellIs" priority="28" operator="equal" aboveAverage="0" equalAverage="0" bottom="0" percent="0" rank="0" text="" dxfId="26">
      <formula>"PO"</formula>
    </cfRule>
  </conditionalFormatting>
  <conditionalFormatting sqref="V40:V61">
    <cfRule type="expression" priority="29" aboveAverage="0" equalAverage="0" bottom="0" percent="0" rank="0" text="" dxfId="27">
      <formula>$AP40=1</formula>
    </cfRule>
  </conditionalFormatting>
  <dataValidations count="2">
    <dataValidation allowBlank="true" errorStyle="stop" operator="between" showDropDown="false" showErrorMessage="true" showInputMessage="false" sqref="E27:W27" type="list">
      <formula1>QUALS</formula1>
      <formula2>0</formula2>
    </dataValidation>
    <dataValidation allowBlank="true" errorStyle="stop" operator="between" showDropDown="false" showErrorMessage="true" showInputMessage="false" sqref="E29:W29" type="list">
      <formula1>PATHWAY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KBOXUNIT1">
                <anchor moveWithCells="true" sizeWithCells="false">
                  <from>
                    <xdr:col>21</xdr:col>
                    <xdr:colOff>221040</xdr:colOff>
                    <xdr:row>38</xdr:row>
                    <xdr:rowOff>57240</xdr:rowOff>
                  </from>
                  <to>
                    <xdr:col>22</xdr:col>
                    <xdr:colOff>-150480</xdr:colOff>
                    <xdr:row>39</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KBOXUNIT2">
                <anchor moveWithCells="true" sizeWithCells="false">
                  <from>
                    <xdr:col>21</xdr:col>
                    <xdr:colOff>221040</xdr:colOff>
                    <xdr:row>39</xdr:row>
                    <xdr:rowOff>57240</xdr:rowOff>
                  </from>
                  <to>
                    <xdr:col>22</xdr:col>
                    <xdr:colOff>-150480</xdr:colOff>
                    <xdr:row>40</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KBOXUNIT3">
                <anchor moveWithCells="true" sizeWithCells="false">
                  <from>
                    <xdr:col>21</xdr:col>
                    <xdr:colOff>221040</xdr:colOff>
                    <xdr:row>40</xdr:row>
                    <xdr:rowOff>57240</xdr:rowOff>
                  </from>
                  <to>
                    <xdr:col>22</xdr:col>
                    <xdr:colOff>-150480</xdr:colOff>
                    <xdr:row>41</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KBOXUNIT4">
                <anchor moveWithCells="true" sizeWithCells="false">
                  <from>
                    <xdr:col>21</xdr:col>
                    <xdr:colOff>221040</xdr:colOff>
                    <xdr:row>41</xdr:row>
                    <xdr:rowOff>57240</xdr:rowOff>
                  </from>
                  <to>
                    <xdr:col>22</xdr:col>
                    <xdr:colOff>-150480</xdr:colOff>
                    <xdr:row>42</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KBOXUNIT5">
                <anchor moveWithCells="true" sizeWithCells="false">
                  <from>
                    <xdr:col>21</xdr:col>
                    <xdr:colOff>221040</xdr:colOff>
                    <xdr:row>42</xdr:row>
                    <xdr:rowOff>57240</xdr:rowOff>
                  </from>
                  <to>
                    <xdr:col>22</xdr:col>
                    <xdr:colOff>-150480</xdr:colOff>
                    <xdr:row>43</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KBOXUNIT6">
                <anchor moveWithCells="true" sizeWithCells="false">
                  <from>
                    <xdr:col>21</xdr:col>
                    <xdr:colOff>221040</xdr:colOff>
                    <xdr:row>43</xdr:row>
                    <xdr:rowOff>57240</xdr:rowOff>
                  </from>
                  <to>
                    <xdr:col>22</xdr:col>
                    <xdr:colOff>-150480</xdr:colOff>
                    <xdr:row>44</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KBOXUNIT7">
                <anchor moveWithCells="true" sizeWithCells="false">
                  <from>
                    <xdr:col>21</xdr:col>
                    <xdr:colOff>221040</xdr:colOff>
                    <xdr:row>44</xdr:row>
                    <xdr:rowOff>57240</xdr:rowOff>
                  </from>
                  <to>
                    <xdr:col>22</xdr:col>
                    <xdr:colOff>-150480</xdr:colOff>
                    <xdr:row>45</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KBOXUNIT8">
                <anchor moveWithCells="true" sizeWithCells="false">
                  <from>
                    <xdr:col>21</xdr:col>
                    <xdr:colOff>221040</xdr:colOff>
                    <xdr:row>45</xdr:row>
                    <xdr:rowOff>57240</xdr:rowOff>
                  </from>
                  <to>
                    <xdr:col>22</xdr:col>
                    <xdr:colOff>-150480</xdr:colOff>
                    <xdr:row>46</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KBOXUNIT9">
                <anchor moveWithCells="true" sizeWithCells="false">
                  <from>
                    <xdr:col>21</xdr:col>
                    <xdr:colOff>221040</xdr:colOff>
                    <xdr:row>46</xdr:row>
                    <xdr:rowOff>57240</xdr:rowOff>
                  </from>
                  <to>
                    <xdr:col>22</xdr:col>
                    <xdr:colOff>-150480</xdr:colOff>
                    <xdr:row>47</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KBOXUNIT10">
                <anchor moveWithCells="true" sizeWithCells="false">
                  <from>
                    <xdr:col>21</xdr:col>
                    <xdr:colOff>221040</xdr:colOff>
                    <xdr:row>47</xdr:row>
                    <xdr:rowOff>57240</xdr:rowOff>
                  </from>
                  <to>
                    <xdr:col>22</xdr:col>
                    <xdr:colOff>-150480</xdr:colOff>
                    <xdr:row>48</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KBOXUNIT11">
                <anchor moveWithCells="true" sizeWithCells="false">
                  <from>
                    <xdr:col>21</xdr:col>
                    <xdr:colOff>221040</xdr:colOff>
                    <xdr:row>48</xdr:row>
                    <xdr:rowOff>57240</xdr:rowOff>
                  </from>
                  <to>
                    <xdr:col>22</xdr:col>
                    <xdr:colOff>-150480</xdr:colOff>
                    <xdr:row>49</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KBOXUNIT12">
                <anchor moveWithCells="true" sizeWithCells="false">
                  <from>
                    <xdr:col>21</xdr:col>
                    <xdr:colOff>221040</xdr:colOff>
                    <xdr:row>49</xdr:row>
                    <xdr:rowOff>57240</xdr:rowOff>
                  </from>
                  <to>
                    <xdr:col>22</xdr:col>
                    <xdr:colOff>-150480</xdr:colOff>
                    <xdr:row>50</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KBOXUNIT13">
                <anchor moveWithCells="true" sizeWithCells="false">
                  <from>
                    <xdr:col>21</xdr:col>
                    <xdr:colOff>221040</xdr:colOff>
                    <xdr:row>50</xdr:row>
                    <xdr:rowOff>57240</xdr:rowOff>
                  </from>
                  <to>
                    <xdr:col>22</xdr:col>
                    <xdr:colOff>-150480</xdr:colOff>
                    <xdr:row>51</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KBOXUNIT14">
                <anchor moveWithCells="true" sizeWithCells="false">
                  <from>
                    <xdr:col>21</xdr:col>
                    <xdr:colOff>221040</xdr:colOff>
                    <xdr:row>51</xdr:row>
                    <xdr:rowOff>57240</xdr:rowOff>
                  </from>
                  <to>
                    <xdr:col>22</xdr:col>
                    <xdr:colOff>-150480</xdr:colOff>
                    <xdr:row>52</xdr:row>
                    <xdr:rowOff>-28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KBOXUNIT15">
                <anchor moveWithCells="true" sizeWithCells="false">
                  <from>
                    <xdr:col>21</xdr:col>
                    <xdr:colOff>221040</xdr:colOff>
                    <xdr:row>52</xdr:row>
                    <xdr:rowOff>57240</xdr:rowOff>
                  </from>
                  <to>
                    <xdr:col>22</xdr:col>
                    <xdr:colOff>-150480</xdr:colOff>
                    <xdr:row>53</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KBOXUNIT16">
                <anchor moveWithCells="true" sizeWithCells="false">
                  <from>
                    <xdr:col>21</xdr:col>
                    <xdr:colOff>221040</xdr:colOff>
                    <xdr:row>53</xdr:row>
                    <xdr:rowOff>57240</xdr:rowOff>
                  </from>
                  <to>
                    <xdr:col>22</xdr:col>
                    <xdr:colOff>-150480</xdr:colOff>
                    <xdr:row>54</xdr:row>
                    <xdr:rowOff>-28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KBOXUNIT17">
                <anchor moveWithCells="true" sizeWithCells="false">
                  <from>
                    <xdr:col>21</xdr:col>
                    <xdr:colOff>221040</xdr:colOff>
                    <xdr:row>54</xdr:row>
                    <xdr:rowOff>57240</xdr:rowOff>
                  </from>
                  <to>
                    <xdr:col>22</xdr:col>
                    <xdr:colOff>-150480</xdr:colOff>
                    <xdr:row>55</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KBOXUNIT18">
                <anchor moveWithCells="true" sizeWithCells="false">
                  <from>
                    <xdr:col>21</xdr:col>
                    <xdr:colOff>221040</xdr:colOff>
                    <xdr:row>55</xdr:row>
                    <xdr:rowOff>57240</xdr:rowOff>
                  </from>
                  <to>
                    <xdr:col>22</xdr:col>
                    <xdr:colOff>-150480</xdr:colOff>
                    <xdr:row>56</xdr:row>
                    <xdr:rowOff>-28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KBOXUNIT19">
                <anchor moveWithCells="true" sizeWithCells="false">
                  <from>
                    <xdr:col>21</xdr:col>
                    <xdr:colOff>221040</xdr:colOff>
                    <xdr:row>56</xdr:row>
                    <xdr:rowOff>57240</xdr:rowOff>
                  </from>
                  <to>
                    <xdr:col>22</xdr:col>
                    <xdr:colOff>-150480</xdr:colOff>
                    <xdr:row>57</xdr:row>
                    <xdr:rowOff>-28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KBOXUNIT20">
                <anchor moveWithCells="true" sizeWithCells="false">
                  <from>
                    <xdr:col>21</xdr:col>
                    <xdr:colOff>221040</xdr:colOff>
                    <xdr:row>57</xdr:row>
                    <xdr:rowOff>57240</xdr:rowOff>
                  </from>
                  <to>
                    <xdr:col>22</xdr:col>
                    <xdr:colOff>-150480</xdr:colOff>
                    <xdr:row>58</xdr:row>
                    <xdr:rowOff>-28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KBOXUNIT21">
                <anchor moveWithCells="true" sizeWithCells="false">
                  <from>
                    <xdr:col>21</xdr:col>
                    <xdr:colOff>221040</xdr:colOff>
                    <xdr:row>58</xdr:row>
                    <xdr:rowOff>57240</xdr:rowOff>
                  </from>
                  <to>
                    <xdr:col>22</xdr:col>
                    <xdr:colOff>-150480</xdr:colOff>
                    <xdr:row>59</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KBOXUNIT22">
                <anchor moveWithCells="true" sizeWithCells="false">
                  <from>
                    <xdr:col>21</xdr:col>
                    <xdr:colOff>211320</xdr:colOff>
                    <xdr:row>59</xdr:row>
                    <xdr:rowOff>48240</xdr:rowOff>
                  </from>
                  <to>
                    <xdr:col>22</xdr:col>
                    <xdr:colOff>-160200</xdr:colOff>
                    <xdr:row>60</xdr:row>
                    <xdr:rowOff>-37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KBOXUNIT23">
                <anchor moveWithCells="true" sizeWithCells="false">
                  <from>
                    <xdr:col>21</xdr:col>
                    <xdr:colOff>211320</xdr:colOff>
                    <xdr:row>60</xdr:row>
                    <xdr:rowOff>48240</xdr:rowOff>
                  </from>
                  <to>
                    <xdr:col>22</xdr:col>
                    <xdr:colOff>-160200</xdr:colOff>
                    <xdr:row>61</xdr:row>
                    <xdr:rowOff>-37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K9"/>
    </sheetView>
  </sheetViews>
  <sheetFormatPr defaultColWidth="8.84765625" defaultRowHeight="15" zeroHeight="true" outlineLevelRow="0" outlineLevelCol="0"/>
  <cols>
    <col collapsed="false" customWidth="true" hidden="true" outlineLevel="0" max="35" min="18" style="0" width="11.53"/>
    <col collapsed="false" customWidth="false" hidden="true" outlineLevel="0" max="257" min="36" style="0" width="8.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36.6" hidden="false" customHeight="true" outlineLevel="0" collapsed="false">
      <c r="A8" s="1"/>
      <c r="B8" s="52" t="str">
        <f aca="false">Calculator!E27</f>
        <v>SELECT QUALIFICATION HERE</v>
      </c>
      <c r="C8" s="52"/>
      <c r="D8" s="52"/>
      <c r="E8" s="52"/>
      <c r="F8" s="52"/>
      <c r="G8" s="52"/>
      <c r="H8" s="52"/>
      <c r="I8" s="52"/>
      <c r="J8" s="52"/>
      <c r="K8" s="52"/>
      <c r="L8" s="52"/>
      <c r="M8" s="1"/>
      <c r="N8" s="1"/>
      <c r="O8" s="1"/>
      <c r="P8" s="1"/>
      <c r="Q8" s="1"/>
      <c r="R8" s="1"/>
      <c r="S8" s="1"/>
      <c r="T8" s="1"/>
      <c r="U8" s="1"/>
      <c r="V8" s="1"/>
      <c r="W8" s="1"/>
      <c r="X8" s="1"/>
      <c r="Y8" s="1"/>
      <c r="Z8" s="1"/>
      <c r="AA8" s="1"/>
      <c r="AB8" s="1"/>
      <c r="AC8" s="1"/>
      <c r="AD8" s="1"/>
      <c r="AE8" s="1"/>
      <c r="AF8" s="1"/>
      <c r="AG8" s="1"/>
      <c r="AH8" s="1"/>
      <c r="AI8" s="1"/>
    </row>
    <row r="9" customFormat="false" ht="28.9" hidden="false" customHeight="true" outlineLevel="0" collapsed="false">
      <c r="A9" s="1"/>
      <c r="B9" s="53" t="str">
        <f aca="false">IF(Calculator!E29="SELECT PATHWAY HERE","",Calculator!E29)</f>
        <v/>
      </c>
      <c r="C9" s="53"/>
      <c r="D9" s="53"/>
      <c r="E9" s="53"/>
      <c r="F9" s="53"/>
      <c r="G9" s="53"/>
      <c r="H9" s="53"/>
      <c r="I9" s="53"/>
      <c r="J9" s="53"/>
      <c r="K9" s="53"/>
      <c r="L9" s="54"/>
      <c r="M9" s="1"/>
      <c r="N9" s="1"/>
      <c r="O9" s="1"/>
      <c r="P9" s="1"/>
      <c r="Q9" s="1"/>
      <c r="R9" s="1"/>
      <c r="S9" s="1"/>
      <c r="T9" s="1"/>
      <c r="U9" s="1"/>
      <c r="V9" s="1"/>
      <c r="W9" s="1"/>
      <c r="X9" s="1"/>
      <c r="Y9" s="1"/>
      <c r="Z9" s="1"/>
      <c r="AA9" s="1"/>
      <c r="AB9" s="1"/>
      <c r="AC9" s="1"/>
      <c r="AD9" s="1"/>
      <c r="AE9" s="1"/>
      <c r="AF9" s="1"/>
      <c r="AG9" s="1"/>
      <c r="AH9" s="1"/>
      <c r="AI9" s="1"/>
    </row>
    <row r="10" customFormat="false" ht="22.9" hidden="false" customHeight="true" outlineLevel="0" collapsed="false">
      <c r="A10" s="1"/>
      <c r="B10" s="55"/>
      <c r="C10" s="56"/>
      <c r="D10" s="56"/>
      <c r="E10" s="56"/>
      <c r="F10" s="56"/>
      <c r="G10" s="56"/>
      <c r="H10" s="56"/>
      <c r="I10" s="56"/>
      <c r="J10" s="56"/>
      <c r="K10" s="56"/>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27.6" hidden="false" customHeight="true" outlineLevel="0" collapsed="false">
      <c r="A11" s="1"/>
      <c r="B11" s="57" t="s">
        <v>36</v>
      </c>
      <c r="C11" s="57"/>
      <c r="D11" s="57"/>
      <c r="E11" s="57"/>
      <c r="F11" s="57"/>
      <c r="G11" s="57"/>
      <c r="H11" s="57"/>
      <c r="I11" s="57"/>
      <c r="J11" s="57"/>
      <c r="K11" s="57"/>
      <c r="L11" s="58"/>
      <c r="M11" s="1"/>
      <c r="N11" s="1"/>
      <c r="O11" s="1"/>
      <c r="P11" s="1"/>
      <c r="Q11" s="1"/>
      <c r="R11" s="1"/>
      <c r="S11" s="1"/>
      <c r="T11" s="1"/>
      <c r="U11" s="1"/>
      <c r="V11" s="1"/>
      <c r="W11" s="1"/>
      <c r="X11" s="1"/>
      <c r="Y11" s="1"/>
      <c r="Z11" s="1"/>
      <c r="AA11" s="1"/>
      <c r="AB11" s="1"/>
      <c r="AC11" s="1"/>
      <c r="AD11" s="1"/>
      <c r="AE11" s="1"/>
      <c r="AF11" s="1"/>
      <c r="AG11" s="1"/>
      <c r="AH11" s="1"/>
      <c r="AI11" s="1"/>
    </row>
    <row r="12" customFormat="false" ht="14.4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27" hidden="false" customHeight="true" outlineLevel="0" collapsed="false">
      <c r="A13" s="1"/>
      <c r="B13" s="59" t="s">
        <v>37</v>
      </c>
      <c r="C13" s="59"/>
      <c r="D13" s="59"/>
      <c r="E13" s="59"/>
      <c r="F13" s="60"/>
      <c r="G13" s="60"/>
      <c r="H13" s="60"/>
      <c r="I13" s="60"/>
      <c r="J13" s="60"/>
      <c r="K13" s="60"/>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27" hidden="false" customHeight="true" outlineLevel="0" collapsed="false">
      <c r="A14" s="1"/>
      <c r="B14" s="59" t="s">
        <v>38</v>
      </c>
      <c r="C14" s="59"/>
      <c r="D14" s="59"/>
      <c r="E14" s="59"/>
      <c r="F14" s="60"/>
      <c r="G14" s="60"/>
      <c r="H14" s="60"/>
      <c r="I14" s="60"/>
      <c r="J14" s="60"/>
      <c r="K14" s="60"/>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27" hidden="false" customHeight="true" outlineLevel="0" collapsed="false">
      <c r="A15" s="1"/>
      <c r="B15" s="59" t="s">
        <v>39</v>
      </c>
      <c r="C15" s="59"/>
      <c r="D15" s="59"/>
      <c r="E15" s="59"/>
      <c r="F15" s="60"/>
      <c r="G15" s="60"/>
      <c r="H15" s="60"/>
      <c r="I15" s="60"/>
      <c r="J15" s="60"/>
      <c r="K15" s="60"/>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27" hidden="false" customHeight="true" outlineLevel="0" collapsed="false">
      <c r="A16" s="1"/>
      <c r="B16" s="59" t="s">
        <v>40</v>
      </c>
      <c r="C16" s="59"/>
      <c r="D16" s="59"/>
      <c r="E16" s="59"/>
      <c r="F16" s="60"/>
      <c r="G16" s="60"/>
      <c r="H16" s="60"/>
      <c r="I16" s="60"/>
      <c r="J16" s="60"/>
      <c r="K16" s="60"/>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27" hidden="false" customHeight="true" outlineLevel="0" collapsed="false">
      <c r="A17" s="1"/>
      <c r="B17" s="59" t="s">
        <v>41</v>
      </c>
      <c r="C17" s="59"/>
      <c r="D17" s="59"/>
      <c r="E17" s="59"/>
      <c r="F17" s="61" t="n">
        <f aca="false">Calculator!AA38</f>
        <v>0</v>
      </c>
      <c r="G17" s="61"/>
      <c r="H17" s="62"/>
      <c r="I17" s="62"/>
      <c r="J17" s="62"/>
      <c r="K17" s="62"/>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27" hidden="false" customHeight="true" outlineLevel="0" collapsed="false">
      <c r="A18" s="1"/>
      <c r="B18" s="59" t="s">
        <v>42</v>
      </c>
      <c r="C18" s="59"/>
      <c r="D18" s="59"/>
      <c r="E18" s="59"/>
      <c r="F18" s="61" t="n">
        <f aca="false">Calculator!AA39</f>
        <v>0</v>
      </c>
      <c r="G18" s="61"/>
      <c r="H18" s="62"/>
      <c r="I18" s="62"/>
      <c r="J18" s="62"/>
      <c r="K18" s="62"/>
      <c r="L18" s="1"/>
      <c r="M18" s="1"/>
      <c r="N18" s="1"/>
      <c r="O18" s="1"/>
      <c r="P18" s="1"/>
      <c r="Q18" s="1"/>
      <c r="R18" s="1"/>
      <c r="S18" s="1"/>
      <c r="T18" s="1"/>
      <c r="U18" s="1"/>
      <c r="V18" s="1"/>
      <c r="W18" s="1"/>
      <c r="X18" s="1"/>
      <c r="Y18" s="1"/>
      <c r="Z18" s="1"/>
      <c r="AA18" s="1"/>
      <c r="AB18" s="1"/>
      <c r="AC18" s="1"/>
      <c r="AD18" s="1"/>
      <c r="AE18" s="1"/>
      <c r="AF18" s="1"/>
      <c r="AG18" s="1"/>
      <c r="AH18" s="1"/>
      <c r="AI18" s="1"/>
    </row>
    <row r="19" customFormat="false" ht="31.9" hidden="false" customHeight="true" outlineLevel="0" collapsed="false">
      <c r="A19" s="1"/>
      <c r="B19" s="63" t="s">
        <v>43</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row>
    <row r="20" customFormat="false" ht="6.6"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row>
    <row r="21" customFormat="false" ht="20.45" hidden="false" customHeight="true" outlineLevel="0" collapsed="false">
      <c r="A21" s="1"/>
      <c r="B21" s="64" t="s">
        <v>44</v>
      </c>
      <c r="C21" s="64" t="s">
        <v>12</v>
      </c>
      <c r="D21" s="64"/>
      <c r="E21" s="64"/>
      <c r="F21" s="64"/>
      <c r="G21" s="64"/>
      <c r="H21" s="64"/>
      <c r="I21" s="64"/>
      <c r="J21" s="64"/>
      <c r="K21" s="64" t="s">
        <v>13</v>
      </c>
      <c r="L21" s="1"/>
      <c r="M21" s="1"/>
      <c r="N21" s="1"/>
      <c r="O21" s="1"/>
      <c r="P21" s="1"/>
      <c r="Q21" s="1"/>
      <c r="R21" s="1"/>
      <c r="S21" s="1"/>
      <c r="T21" s="1"/>
      <c r="U21" s="1"/>
      <c r="V21" s="1"/>
      <c r="W21" s="1"/>
      <c r="X21" s="1"/>
      <c r="Y21" s="1"/>
      <c r="Z21" s="1"/>
      <c r="AA21" s="1"/>
      <c r="AB21" s="1"/>
      <c r="AC21" s="1"/>
      <c r="AD21" s="1"/>
      <c r="AE21" s="1"/>
      <c r="AF21" s="1"/>
      <c r="AG21" s="1"/>
      <c r="AH21" s="1"/>
      <c r="AI21" s="1"/>
    </row>
    <row r="22" s="67" customFormat="true" ht="24" hidden="false" customHeight="true" outlineLevel="0" collapsed="false">
      <c r="A22" s="56"/>
      <c r="B22" s="65" t="n">
        <v>1</v>
      </c>
      <c r="C22" s="66" t="str">
        <f aca="false">VLOOKUP($B22,UNITSTAB,2)</f>
        <v>Science fundamentals</v>
      </c>
      <c r="D22" s="66" t="s">
        <v>28</v>
      </c>
      <c r="E22" s="66" t="s">
        <v>28</v>
      </c>
      <c r="F22" s="66" t="s">
        <v>28</v>
      </c>
      <c r="G22" s="66" t="s">
        <v>28</v>
      </c>
      <c r="H22" s="66" t="s">
        <v>28</v>
      </c>
      <c r="I22" s="66" t="s">
        <v>28</v>
      </c>
      <c r="J22" s="66" t="s">
        <v>28</v>
      </c>
      <c r="K22" s="65" t="n">
        <f aca="false">VLOOKUP($B22,UNITSTAB,3)</f>
        <v>90</v>
      </c>
      <c r="L22" s="56"/>
      <c r="M22" s="56"/>
      <c r="N22" s="56"/>
      <c r="O22" s="56"/>
      <c r="P22" s="56"/>
      <c r="Q22" s="56"/>
      <c r="R22" s="56"/>
      <c r="S22" s="56"/>
      <c r="T22" s="56"/>
      <c r="U22" s="56"/>
      <c r="V22" s="56"/>
      <c r="W22" s="56"/>
      <c r="X22" s="56"/>
      <c r="Y22" s="56"/>
      <c r="Z22" s="56"/>
      <c r="AA22" s="56"/>
      <c r="AB22" s="56"/>
      <c r="AC22" s="56"/>
      <c r="AD22" s="56"/>
      <c r="AE22" s="56"/>
      <c r="AF22" s="56"/>
      <c r="AG22" s="56"/>
      <c r="AH22" s="56"/>
    </row>
    <row r="23" s="67" customFormat="true" ht="24" hidden="false" customHeight="true" outlineLevel="0" collapsed="false">
      <c r="A23" s="56"/>
      <c r="B23" s="65" t="n">
        <v>2</v>
      </c>
      <c r="C23" s="66" t="str">
        <f aca="false">VLOOKUP($B23,UNITSTAB,2)</f>
        <v>Laboratory techniques</v>
      </c>
      <c r="D23" s="66" t="s">
        <v>28</v>
      </c>
      <c r="E23" s="66" t="s">
        <v>28</v>
      </c>
      <c r="F23" s="66" t="s">
        <v>28</v>
      </c>
      <c r="G23" s="66" t="s">
        <v>28</v>
      </c>
      <c r="H23" s="66" t="s">
        <v>28</v>
      </c>
      <c r="I23" s="66" t="s">
        <v>28</v>
      </c>
      <c r="J23" s="66" t="s">
        <v>28</v>
      </c>
      <c r="K23" s="65" t="n">
        <f aca="false">VLOOKUP($B23,UNITSTAB,3)</f>
        <v>90</v>
      </c>
      <c r="L23" s="56"/>
      <c r="M23" s="56"/>
      <c r="N23" s="56"/>
      <c r="O23" s="56"/>
      <c r="P23" s="56"/>
      <c r="Q23" s="56"/>
      <c r="R23" s="56"/>
      <c r="S23" s="56"/>
      <c r="T23" s="56"/>
      <c r="U23" s="56"/>
      <c r="V23" s="56"/>
      <c r="W23" s="56"/>
      <c r="X23" s="56"/>
      <c r="Y23" s="56"/>
      <c r="Z23" s="56"/>
      <c r="AA23" s="56"/>
      <c r="AB23" s="56"/>
      <c r="AC23" s="56"/>
      <c r="AD23" s="56"/>
      <c r="AE23" s="56"/>
      <c r="AF23" s="56"/>
      <c r="AG23" s="56"/>
      <c r="AH23" s="56"/>
    </row>
    <row r="24" s="67" customFormat="true" ht="24" hidden="true" customHeight="true" outlineLevel="0" collapsed="false">
      <c r="A24" s="56"/>
      <c r="B24" s="65" t="n">
        <v>3</v>
      </c>
      <c r="C24" s="66" t="str">
        <f aca="false">VLOOKUP($B24,UNITSTAB,2)</f>
        <v>Scientific analysis and reporting</v>
      </c>
      <c r="D24" s="66" t="s">
        <v>28</v>
      </c>
      <c r="E24" s="66" t="s">
        <v>28</v>
      </c>
      <c r="F24" s="66" t="s">
        <v>28</v>
      </c>
      <c r="G24" s="66" t="s">
        <v>28</v>
      </c>
      <c r="H24" s="66" t="s">
        <v>28</v>
      </c>
      <c r="I24" s="66" t="s">
        <v>28</v>
      </c>
      <c r="J24" s="66" t="s">
        <v>28</v>
      </c>
      <c r="K24" s="65" t="n">
        <f aca="false">VLOOKUP($B24,UNITSTAB,3)</f>
        <v>120</v>
      </c>
      <c r="L24" s="56"/>
      <c r="M24" s="56"/>
      <c r="N24" s="56"/>
      <c r="O24" s="56"/>
      <c r="P24" s="56"/>
      <c r="Q24" s="56"/>
      <c r="R24" s="56"/>
      <c r="S24" s="56"/>
      <c r="T24" s="56"/>
      <c r="U24" s="56"/>
      <c r="V24" s="56"/>
      <c r="W24" s="56"/>
      <c r="X24" s="56"/>
      <c r="Y24" s="56"/>
      <c r="Z24" s="56"/>
      <c r="AA24" s="56"/>
      <c r="AB24" s="56"/>
      <c r="AC24" s="56"/>
      <c r="AD24" s="56"/>
      <c r="AE24" s="56"/>
      <c r="AF24" s="56"/>
      <c r="AG24" s="56"/>
      <c r="AH24" s="56"/>
    </row>
    <row r="25" s="67" customFormat="true" ht="24" hidden="true" customHeight="true" outlineLevel="0" collapsed="false">
      <c r="A25" s="56"/>
      <c r="B25" s="65" t="n">
        <v>4</v>
      </c>
      <c r="C25" s="66" t="str">
        <f aca="false">VLOOKUP($B25,UNITSTAB,2)</f>
        <v>Human physiology</v>
      </c>
      <c r="D25" s="66" t="s">
        <v>28</v>
      </c>
      <c r="E25" s="66" t="s">
        <v>28</v>
      </c>
      <c r="F25" s="66" t="s">
        <v>28</v>
      </c>
      <c r="G25" s="66" t="s">
        <v>28</v>
      </c>
      <c r="H25" s="66" t="s">
        <v>28</v>
      </c>
      <c r="I25" s="66" t="s">
        <v>28</v>
      </c>
      <c r="J25" s="66" t="s">
        <v>28</v>
      </c>
      <c r="K25" s="65" t="n">
        <f aca="false">VLOOKUP($B25,UNITSTAB,3)</f>
        <v>60</v>
      </c>
      <c r="L25" s="56"/>
      <c r="M25" s="56"/>
      <c r="N25" s="56"/>
      <c r="O25" s="56"/>
      <c r="P25" s="56"/>
      <c r="Q25" s="56"/>
      <c r="R25" s="56"/>
      <c r="S25" s="56"/>
      <c r="T25" s="56"/>
      <c r="U25" s="56"/>
      <c r="V25" s="56"/>
      <c r="W25" s="56"/>
      <c r="X25" s="56"/>
      <c r="Y25" s="56"/>
      <c r="Z25" s="56"/>
      <c r="AA25" s="56"/>
      <c r="AB25" s="56"/>
      <c r="AC25" s="56"/>
      <c r="AD25" s="56"/>
      <c r="AE25" s="56"/>
      <c r="AF25" s="56"/>
      <c r="AG25" s="56"/>
      <c r="AH25" s="56"/>
    </row>
    <row r="26" s="67" customFormat="true" ht="24" hidden="true" customHeight="true" outlineLevel="0" collapsed="false">
      <c r="A26" s="56"/>
      <c r="B26" s="65" t="n">
        <v>5</v>
      </c>
      <c r="C26" s="66" t="str">
        <f aca="false">VLOOKUP($B26,UNITSTAB,2)</f>
        <v>Genetics</v>
      </c>
      <c r="D26" s="66" t="s">
        <v>28</v>
      </c>
      <c r="E26" s="66" t="s">
        <v>28</v>
      </c>
      <c r="F26" s="66" t="s">
        <v>28</v>
      </c>
      <c r="G26" s="66" t="s">
        <v>28</v>
      </c>
      <c r="H26" s="66" t="s">
        <v>28</v>
      </c>
      <c r="I26" s="66" t="s">
        <v>28</v>
      </c>
      <c r="J26" s="66" t="s">
        <v>28</v>
      </c>
      <c r="K26" s="65" t="n">
        <f aca="false">VLOOKUP($B26,UNITSTAB,3)</f>
        <v>60</v>
      </c>
      <c r="L26" s="56"/>
      <c r="M26" s="56"/>
      <c r="N26" s="56"/>
      <c r="O26" s="56"/>
      <c r="P26" s="56"/>
      <c r="Q26" s="56"/>
      <c r="R26" s="56"/>
      <c r="S26" s="56"/>
      <c r="T26" s="56"/>
      <c r="U26" s="56"/>
      <c r="V26" s="56"/>
      <c r="W26" s="56"/>
      <c r="X26" s="56"/>
      <c r="Y26" s="56"/>
      <c r="Z26" s="56"/>
      <c r="AA26" s="56"/>
      <c r="AB26" s="56"/>
      <c r="AC26" s="56"/>
      <c r="AD26" s="56"/>
      <c r="AE26" s="56"/>
      <c r="AF26" s="56"/>
      <c r="AG26" s="56"/>
      <c r="AH26" s="56"/>
    </row>
    <row r="27" s="67" customFormat="true" ht="24" hidden="true" customHeight="true" outlineLevel="0" collapsed="false">
      <c r="A27" s="56"/>
      <c r="B27" s="65" t="n">
        <v>6</v>
      </c>
      <c r="C27" s="66" t="str">
        <f aca="false">VLOOKUP($B27,UNITSTAB,2)</f>
        <v>Control of hazards in the laboratory</v>
      </c>
      <c r="D27" s="66" t="s">
        <v>28</v>
      </c>
      <c r="E27" s="66" t="s">
        <v>28</v>
      </c>
      <c r="F27" s="66" t="s">
        <v>28</v>
      </c>
      <c r="G27" s="66" t="s">
        <v>28</v>
      </c>
      <c r="H27" s="66" t="s">
        <v>28</v>
      </c>
      <c r="I27" s="66" t="s">
        <v>28</v>
      </c>
      <c r="J27" s="66" t="s">
        <v>28</v>
      </c>
      <c r="K27" s="65" t="n">
        <f aca="false">VLOOKUP($B27,UNITSTAB,3)</f>
        <v>60</v>
      </c>
      <c r="L27" s="56"/>
      <c r="M27" s="56"/>
      <c r="N27" s="56"/>
      <c r="O27" s="56"/>
      <c r="P27" s="56"/>
      <c r="Q27" s="56"/>
      <c r="R27" s="56"/>
      <c r="S27" s="56"/>
      <c r="T27" s="56"/>
      <c r="U27" s="56"/>
      <c r="V27" s="56"/>
      <c r="W27" s="56"/>
      <c r="X27" s="56"/>
      <c r="Y27" s="56"/>
      <c r="Z27" s="56"/>
      <c r="AA27" s="56"/>
      <c r="AB27" s="56"/>
      <c r="AC27" s="56"/>
      <c r="AD27" s="56"/>
      <c r="AE27" s="56"/>
      <c r="AF27" s="56"/>
      <c r="AG27" s="56"/>
      <c r="AH27" s="56"/>
    </row>
    <row r="28" s="67" customFormat="true" ht="24" hidden="true" customHeight="true" outlineLevel="0" collapsed="false">
      <c r="A28" s="56"/>
      <c r="B28" s="65" t="n">
        <v>7</v>
      </c>
      <c r="C28" s="66" t="str">
        <f aca="false">VLOOKUP($B28,UNITSTAB,2)</f>
        <v>Human nutrition</v>
      </c>
      <c r="D28" s="66" t="s">
        <v>28</v>
      </c>
      <c r="E28" s="66" t="s">
        <v>28</v>
      </c>
      <c r="F28" s="66" t="s">
        <v>28</v>
      </c>
      <c r="G28" s="66" t="s">
        <v>28</v>
      </c>
      <c r="H28" s="66" t="s">
        <v>28</v>
      </c>
      <c r="I28" s="66" t="s">
        <v>28</v>
      </c>
      <c r="J28" s="66" t="s">
        <v>28</v>
      </c>
      <c r="K28" s="65" t="n">
        <f aca="false">VLOOKUP($B28,UNITSTAB,3)</f>
        <v>60</v>
      </c>
      <c r="L28" s="56"/>
      <c r="M28" s="56"/>
      <c r="N28" s="56"/>
      <c r="O28" s="56"/>
      <c r="P28" s="56"/>
      <c r="Q28" s="56"/>
      <c r="R28" s="56"/>
      <c r="S28" s="56"/>
      <c r="T28" s="56"/>
      <c r="U28" s="56"/>
      <c r="V28" s="56"/>
      <c r="W28" s="56"/>
      <c r="X28" s="56"/>
      <c r="Y28" s="56"/>
      <c r="Z28" s="56"/>
      <c r="AA28" s="56"/>
      <c r="AB28" s="56"/>
      <c r="AC28" s="56"/>
      <c r="AD28" s="56"/>
      <c r="AE28" s="56"/>
      <c r="AF28" s="56"/>
      <c r="AG28" s="56"/>
      <c r="AH28" s="56"/>
    </row>
    <row r="29" s="67" customFormat="true" ht="24" hidden="true" customHeight="true" outlineLevel="0" collapsed="false">
      <c r="A29" s="56"/>
      <c r="B29" s="65" t="n">
        <v>8</v>
      </c>
      <c r="C29" s="66" t="str">
        <f aca="false">VLOOKUP($B29,UNITSTAB,2)</f>
        <v>Cell biology</v>
      </c>
      <c r="D29" s="66" t="s">
        <v>28</v>
      </c>
      <c r="E29" s="66" t="s">
        <v>28</v>
      </c>
      <c r="F29" s="66" t="s">
        <v>28</v>
      </c>
      <c r="G29" s="66" t="s">
        <v>28</v>
      </c>
      <c r="H29" s="66" t="s">
        <v>28</v>
      </c>
      <c r="I29" s="66" t="s">
        <v>28</v>
      </c>
      <c r="J29" s="66" t="s">
        <v>28</v>
      </c>
      <c r="K29" s="65" t="n">
        <f aca="false">VLOOKUP($B29,UNITSTAB,3)</f>
        <v>60</v>
      </c>
      <c r="L29" s="56"/>
      <c r="M29" s="56"/>
      <c r="N29" s="56"/>
      <c r="O29" s="56"/>
      <c r="P29" s="56"/>
      <c r="Q29" s="56"/>
      <c r="R29" s="56"/>
      <c r="S29" s="56"/>
      <c r="T29" s="56"/>
      <c r="U29" s="56"/>
      <c r="V29" s="56"/>
      <c r="W29" s="56"/>
      <c r="X29" s="56"/>
      <c r="Y29" s="56"/>
      <c r="Z29" s="56"/>
      <c r="AA29" s="56"/>
      <c r="AB29" s="56"/>
      <c r="AC29" s="56"/>
      <c r="AD29" s="56"/>
      <c r="AE29" s="56"/>
      <c r="AF29" s="56"/>
      <c r="AG29" s="56"/>
      <c r="AH29" s="56"/>
    </row>
    <row r="30" s="67" customFormat="true" ht="24" hidden="true" customHeight="true" outlineLevel="0" collapsed="false">
      <c r="A30" s="56"/>
      <c r="B30" s="65" t="n">
        <v>9</v>
      </c>
      <c r="C30" s="66" t="str">
        <f aca="false">VLOOKUP($B30,UNITSTAB,2)</f>
        <v>Unused</v>
      </c>
      <c r="D30" s="66" t="s">
        <v>28</v>
      </c>
      <c r="E30" s="66" t="s">
        <v>28</v>
      </c>
      <c r="F30" s="66" t="s">
        <v>28</v>
      </c>
      <c r="G30" s="66" t="s">
        <v>28</v>
      </c>
      <c r="H30" s="66" t="s">
        <v>28</v>
      </c>
      <c r="I30" s="66" t="s">
        <v>28</v>
      </c>
      <c r="J30" s="66" t="s">
        <v>28</v>
      </c>
      <c r="K30" s="65" t="n">
        <f aca="false">VLOOKUP($B30,UNITSTAB,3)</f>
        <v>60</v>
      </c>
      <c r="L30" s="56"/>
      <c r="M30" s="56"/>
      <c r="N30" s="56"/>
      <c r="O30" s="56"/>
      <c r="P30" s="56"/>
      <c r="Q30" s="56"/>
      <c r="R30" s="56"/>
      <c r="S30" s="56"/>
      <c r="T30" s="56"/>
      <c r="U30" s="56"/>
      <c r="V30" s="56"/>
      <c r="W30" s="56"/>
      <c r="X30" s="56"/>
      <c r="Y30" s="56"/>
      <c r="Z30" s="56"/>
      <c r="AA30" s="56"/>
      <c r="AB30" s="56"/>
      <c r="AC30" s="56"/>
      <c r="AD30" s="56"/>
      <c r="AE30" s="56"/>
      <c r="AF30" s="56"/>
      <c r="AG30" s="56"/>
      <c r="AH30" s="56"/>
    </row>
    <row r="31" s="67" customFormat="true" ht="24" hidden="true" customHeight="true" outlineLevel="0" collapsed="false">
      <c r="A31" s="56"/>
      <c r="B31" s="65" t="n">
        <v>10</v>
      </c>
      <c r="C31" s="66" t="str">
        <f aca="false">VLOOKUP($B31,UNITSTAB,2)</f>
        <v>Testing consumer products</v>
      </c>
      <c r="D31" s="66" t="s">
        <v>28</v>
      </c>
      <c r="E31" s="66" t="s">
        <v>28</v>
      </c>
      <c r="F31" s="66" t="s">
        <v>28</v>
      </c>
      <c r="G31" s="66" t="s">
        <v>28</v>
      </c>
      <c r="H31" s="66" t="s">
        <v>28</v>
      </c>
      <c r="I31" s="66" t="s">
        <v>28</v>
      </c>
      <c r="J31" s="66" t="s">
        <v>28</v>
      </c>
      <c r="K31" s="65" t="n">
        <f aca="false">VLOOKUP($B31,UNITSTAB,3)</f>
        <v>60</v>
      </c>
      <c r="L31" s="56"/>
      <c r="M31" s="56"/>
      <c r="N31" s="56"/>
      <c r="O31" s="56"/>
      <c r="P31" s="56"/>
      <c r="Q31" s="56"/>
      <c r="R31" s="56"/>
      <c r="S31" s="56"/>
      <c r="T31" s="56"/>
      <c r="U31" s="56"/>
      <c r="V31" s="56"/>
      <c r="W31" s="56"/>
      <c r="X31" s="56"/>
      <c r="Y31" s="56"/>
      <c r="Z31" s="56"/>
      <c r="AA31" s="56"/>
      <c r="AB31" s="56"/>
      <c r="AC31" s="56"/>
      <c r="AD31" s="56"/>
      <c r="AE31" s="56"/>
      <c r="AF31" s="56"/>
      <c r="AG31" s="56"/>
      <c r="AH31" s="56"/>
    </row>
    <row r="32" s="67" customFormat="true" ht="24" hidden="true" customHeight="true" outlineLevel="0" collapsed="false">
      <c r="A32" s="56"/>
      <c r="B32" s="65" t="n">
        <v>11</v>
      </c>
      <c r="C32" s="66" t="str">
        <f aca="false">VLOOKUP($B32,UNITSTAB,2)</f>
        <v>Drug development</v>
      </c>
      <c r="D32" s="66" t="s">
        <v>28</v>
      </c>
      <c r="E32" s="66" t="s">
        <v>28</v>
      </c>
      <c r="F32" s="66" t="s">
        <v>28</v>
      </c>
      <c r="G32" s="66" t="s">
        <v>28</v>
      </c>
      <c r="H32" s="66" t="s">
        <v>28</v>
      </c>
      <c r="I32" s="66" t="s">
        <v>28</v>
      </c>
      <c r="J32" s="66" t="s">
        <v>28</v>
      </c>
      <c r="K32" s="65" t="n">
        <f aca="false">VLOOKUP($B32,UNITSTAB,3)</f>
        <v>60</v>
      </c>
      <c r="L32" s="56"/>
      <c r="M32" s="56"/>
      <c r="N32" s="56"/>
      <c r="O32" s="56"/>
      <c r="P32" s="56"/>
      <c r="Q32" s="56"/>
      <c r="R32" s="56"/>
      <c r="S32" s="56"/>
      <c r="T32" s="56"/>
      <c r="U32" s="56"/>
      <c r="V32" s="56"/>
      <c r="W32" s="56"/>
      <c r="X32" s="56"/>
      <c r="Y32" s="56"/>
      <c r="Z32" s="56"/>
      <c r="AA32" s="56"/>
      <c r="AB32" s="56"/>
      <c r="AC32" s="56"/>
      <c r="AD32" s="56"/>
      <c r="AE32" s="56"/>
      <c r="AF32" s="56"/>
      <c r="AG32" s="56"/>
      <c r="AH32" s="56"/>
    </row>
    <row r="33" s="67" customFormat="true" ht="24" hidden="true" customHeight="true" outlineLevel="0" collapsed="false">
      <c r="A33" s="56"/>
      <c r="B33" s="65" t="n">
        <v>12</v>
      </c>
      <c r="C33" s="66" t="str">
        <f aca="false">VLOOKUP($B33,UNITSTAB,2)</f>
        <v>Unused</v>
      </c>
      <c r="D33" s="66" t="s">
        <v>28</v>
      </c>
      <c r="E33" s="66" t="s">
        <v>28</v>
      </c>
      <c r="F33" s="66" t="s">
        <v>28</v>
      </c>
      <c r="G33" s="66" t="s">
        <v>28</v>
      </c>
      <c r="H33" s="66" t="s">
        <v>28</v>
      </c>
      <c r="I33" s="66" t="s">
        <v>28</v>
      </c>
      <c r="J33" s="66" t="s">
        <v>28</v>
      </c>
      <c r="K33" s="65" t="n">
        <f aca="false">VLOOKUP($B33,UNITSTAB,3)</f>
        <v>60</v>
      </c>
      <c r="L33" s="56"/>
      <c r="M33" s="56"/>
      <c r="N33" s="56"/>
      <c r="O33" s="56"/>
      <c r="P33" s="56"/>
      <c r="Q33" s="56"/>
      <c r="R33" s="56"/>
      <c r="S33" s="56"/>
      <c r="T33" s="56"/>
      <c r="U33" s="56"/>
      <c r="V33" s="56"/>
      <c r="W33" s="56"/>
      <c r="X33" s="56"/>
      <c r="Y33" s="56"/>
      <c r="Z33" s="56"/>
      <c r="AA33" s="56"/>
      <c r="AB33" s="56"/>
      <c r="AC33" s="56"/>
      <c r="AD33" s="56"/>
      <c r="AE33" s="56"/>
      <c r="AF33" s="56"/>
      <c r="AG33" s="56"/>
      <c r="AH33" s="56"/>
    </row>
    <row r="34" s="67" customFormat="true" ht="24" hidden="true" customHeight="true" outlineLevel="0" collapsed="false">
      <c r="A34" s="56"/>
      <c r="B34" s="65" t="n">
        <v>13</v>
      </c>
      <c r="C34" s="66" t="str">
        <f aca="false">VLOOKUP($B34,UNITSTAB,2)</f>
        <v>Environmental surveying</v>
      </c>
      <c r="D34" s="66" t="s">
        <v>28</v>
      </c>
      <c r="E34" s="66" t="s">
        <v>28</v>
      </c>
      <c r="F34" s="66" t="s">
        <v>28</v>
      </c>
      <c r="G34" s="66" t="s">
        <v>28</v>
      </c>
      <c r="H34" s="66" t="s">
        <v>28</v>
      </c>
      <c r="I34" s="66" t="s">
        <v>28</v>
      </c>
      <c r="J34" s="66" t="s">
        <v>28</v>
      </c>
      <c r="K34" s="65" t="n">
        <f aca="false">VLOOKUP($B34,UNITSTAB,3)</f>
        <v>60</v>
      </c>
      <c r="L34" s="56"/>
      <c r="M34" s="56"/>
      <c r="N34" s="56"/>
      <c r="O34" s="56"/>
      <c r="P34" s="56"/>
      <c r="Q34" s="56"/>
      <c r="R34" s="56"/>
      <c r="S34" s="56"/>
      <c r="T34" s="56"/>
      <c r="U34" s="56"/>
      <c r="V34" s="56"/>
      <c r="W34" s="56"/>
      <c r="X34" s="56"/>
      <c r="Y34" s="56"/>
      <c r="Z34" s="56"/>
      <c r="AA34" s="56"/>
      <c r="AB34" s="56"/>
      <c r="AC34" s="56"/>
      <c r="AD34" s="56"/>
      <c r="AE34" s="56"/>
      <c r="AF34" s="56"/>
      <c r="AG34" s="56"/>
      <c r="AH34" s="56"/>
    </row>
    <row r="35" s="67" customFormat="true" ht="24" hidden="true" customHeight="true" outlineLevel="0" collapsed="false">
      <c r="A35" s="56"/>
      <c r="B35" s="65" t="n">
        <v>14</v>
      </c>
      <c r="C35" s="66" t="str">
        <f aca="false">VLOOKUP($B35,UNITSTAB,2)</f>
        <v>Environmental management</v>
      </c>
      <c r="D35" s="66" t="s">
        <v>28</v>
      </c>
      <c r="E35" s="66" t="s">
        <v>28</v>
      </c>
      <c r="F35" s="66" t="s">
        <v>28</v>
      </c>
      <c r="G35" s="66" t="s">
        <v>28</v>
      </c>
      <c r="H35" s="66" t="s">
        <v>28</v>
      </c>
      <c r="I35" s="66" t="s">
        <v>28</v>
      </c>
      <c r="J35" s="66" t="s">
        <v>28</v>
      </c>
      <c r="K35" s="65" t="n">
        <f aca="false">VLOOKUP($B35,UNITSTAB,3)</f>
        <v>60</v>
      </c>
      <c r="L35" s="56"/>
      <c r="M35" s="56"/>
      <c r="N35" s="56"/>
      <c r="O35" s="56"/>
      <c r="P35" s="56"/>
      <c r="Q35" s="56"/>
      <c r="R35" s="56"/>
      <c r="S35" s="56"/>
      <c r="T35" s="56"/>
      <c r="U35" s="56"/>
      <c r="V35" s="56"/>
      <c r="W35" s="56"/>
      <c r="X35" s="56"/>
      <c r="Y35" s="56"/>
      <c r="Z35" s="56"/>
      <c r="AA35" s="56"/>
      <c r="AB35" s="56"/>
      <c r="AC35" s="56"/>
      <c r="AD35" s="56"/>
      <c r="AE35" s="56"/>
      <c r="AF35" s="56"/>
      <c r="AG35" s="56"/>
      <c r="AH35" s="56"/>
    </row>
    <row r="36" s="67" customFormat="true" ht="24" hidden="true" customHeight="true" outlineLevel="0" collapsed="false">
      <c r="A36" s="56"/>
      <c r="B36" s="65" t="n">
        <v>15</v>
      </c>
      <c r="C36" s="66" t="str">
        <f aca="false">VLOOKUP($B36,UNITSTAB,2)</f>
        <v>Sustainability and renewable energy</v>
      </c>
      <c r="D36" s="66" t="s">
        <v>28</v>
      </c>
      <c r="E36" s="66" t="s">
        <v>28</v>
      </c>
      <c r="F36" s="66" t="s">
        <v>28</v>
      </c>
      <c r="G36" s="66" t="s">
        <v>28</v>
      </c>
      <c r="H36" s="66" t="s">
        <v>28</v>
      </c>
      <c r="I36" s="66" t="s">
        <v>28</v>
      </c>
      <c r="J36" s="66" t="s">
        <v>28</v>
      </c>
      <c r="K36" s="65" t="n">
        <f aca="false">VLOOKUP($B36,UNITSTAB,3)</f>
        <v>60</v>
      </c>
      <c r="L36" s="56"/>
      <c r="M36" s="56"/>
      <c r="N36" s="56"/>
      <c r="O36" s="56"/>
      <c r="P36" s="56"/>
      <c r="Q36" s="56"/>
      <c r="R36" s="56"/>
      <c r="S36" s="56"/>
      <c r="T36" s="56"/>
      <c r="U36" s="56"/>
      <c r="V36" s="56"/>
      <c r="W36" s="56"/>
      <c r="X36" s="56"/>
      <c r="Y36" s="56"/>
      <c r="Z36" s="56"/>
      <c r="AA36" s="56"/>
      <c r="AB36" s="56"/>
      <c r="AC36" s="56"/>
      <c r="AD36" s="56"/>
      <c r="AE36" s="56"/>
      <c r="AF36" s="56"/>
      <c r="AG36" s="56"/>
      <c r="AH36" s="56"/>
    </row>
    <row r="37" s="67" customFormat="true" ht="24" hidden="true" customHeight="true" outlineLevel="0" collapsed="false">
      <c r="A37" s="56"/>
      <c r="B37" s="65" t="n">
        <v>16</v>
      </c>
      <c r="C37" s="66" t="str">
        <f aca="false">VLOOKUP($B37,UNITSTAB,2)</f>
        <v>Waste management</v>
      </c>
      <c r="D37" s="66" t="s">
        <v>28</v>
      </c>
      <c r="E37" s="66" t="s">
        <v>28</v>
      </c>
      <c r="F37" s="66" t="s">
        <v>28</v>
      </c>
      <c r="G37" s="66" t="s">
        <v>28</v>
      </c>
      <c r="H37" s="66" t="s">
        <v>28</v>
      </c>
      <c r="I37" s="66" t="s">
        <v>28</v>
      </c>
      <c r="J37" s="66" t="s">
        <v>28</v>
      </c>
      <c r="K37" s="65" t="n">
        <f aca="false">VLOOKUP($B37,UNITSTAB,3)</f>
        <v>60</v>
      </c>
      <c r="L37" s="56"/>
      <c r="M37" s="56"/>
      <c r="N37" s="56"/>
      <c r="O37" s="56"/>
      <c r="P37" s="56"/>
      <c r="Q37" s="56"/>
      <c r="R37" s="56"/>
      <c r="S37" s="56"/>
      <c r="T37" s="56"/>
      <c r="U37" s="56"/>
      <c r="V37" s="56"/>
      <c r="W37" s="56"/>
      <c r="X37" s="56"/>
      <c r="Y37" s="56"/>
      <c r="Z37" s="56"/>
      <c r="AA37" s="56"/>
      <c r="AB37" s="56"/>
      <c r="AC37" s="56"/>
      <c r="AD37" s="56"/>
      <c r="AE37" s="56"/>
      <c r="AF37" s="56"/>
      <c r="AG37" s="56"/>
      <c r="AH37" s="56"/>
    </row>
    <row r="38" s="67" customFormat="true" ht="24" hidden="true" customHeight="true" outlineLevel="0" collapsed="false">
      <c r="A38" s="56"/>
      <c r="B38" s="65" t="n">
        <v>17</v>
      </c>
      <c r="C38" s="66" t="str">
        <f aca="false">VLOOKUP($B38,UNITSTAB,2)</f>
        <v>Food technology</v>
      </c>
      <c r="D38" s="66" t="s">
        <v>28</v>
      </c>
      <c r="E38" s="66" t="s">
        <v>28</v>
      </c>
      <c r="F38" s="66" t="s">
        <v>28</v>
      </c>
      <c r="G38" s="66" t="s">
        <v>28</v>
      </c>
      <c r="H38" s="66" t="s">
        <v>28</v>
      </c>
      <c r="I38" s="66" t="s">
        <v>28</v>
      </c>
      <c r="J38" s="66" t="s">
        <v>28</v>
      </c>
      <c r="K38" s="65" t="n">
        <f aca="false">VLOOKUP($B38,UNITSTAB,3)</f>
        <v>60</v>
      </c>
      <c r="L38" s="56"/>
      <c r="M38" s="56"/>
      <c r="N38" s="56"/>
      <c r="O38" s="56"/>
      <c r="P38" s="56"/>
      <c r="Q38" s="56"/>
      <c r="R38" s="56"/>
      <c r="S38" s="56"/>
      <c r="T38" s="56"/>
      <c r="U38" s="56"/>
      <c r="V38" s="56"/>
      <c r="W38" s="56"/>
      <c r="X38" s="56"/>
      <c r="Y38" s="56"/>
      <c r="Z38" s="56"/>
      <c r="AA38" s="56"/>
      <c r="AB38" s="56"/>
      <c r="AC38" s="56"/>
      <c r="AD38" s="56"/>
      <c r="AE38" s="56"/>
      <c r="AF38" s="56"/>
      <c r="AG38" s="56"/>
      <c r="AH38" s="56"/>
    </row>
    <row r="39" s="67" customFormat="true" ht="24" hidden="true" customHeight="true" outlineLevel="0" collapsed="false">
      <c r="A39" s="56"/>
      <c r="B39" s="65" t="n">
        <v>18</v>
      </c>
      <c r="C39" s="66" t="str">
        <f aca="false">VLOOKUP($B39,UNITSTAB,2)</f>
        <v>Microbiology</v>
      </c>
      <c r="D39" s="66" t="s">
        <v>28</v>
      </c>
      <c r="E39" s="66" t="s">
        <v>28</v>
      </c>
      <c r="F39" s="66" t="s">
        <v>28</v>
      </c>
      <c r="G39" s="66" t="s">
        <v>28</v>
      </c>
      <c r="H39" s="66" t="s">
        <v>28</v>
      </c>
      <c r="I39" s="66" t="s">
        <v>28</v>
      </c>
      <c r="J39" s="66" t="s">
        <v>28</v>
      </c>
      <c r="K39" s="65" t="n">
        <f aca="false">VLOOKUP($B39,UNITSTAB,3)</f>
        <v>60</v>
      </c>
      <c r="L39" s="56"/>
      <c r="M39" s="56"/>
      <c r="N39" s="56"/>
      <c r="O39" s="56"/>
      <c r="P39" s="56"/>
      <c r="Q39" s="56"/>
      <c r="R39" s="56"/>
      <c r="S39" s="56"/>
      <c r="T39" s="56"/>
      <c r="U39" s="56"/>
      <c r="V39" s="56"/>
      <c r="W39" s="56"/>
      <c r="X39" s="56"/>
      <c r="Y39" s="56"/>
      <c r="Z39" s="56"/>
      <c r="AA39" s="56"/>
      <c r="AB39" s="56"/>
      <c r="AC39" s="56"/>
      <c r="AD39" s="56"/>
      <c r="AE39" s="56"/>
      <c r="AF39" s="56"/>
      <c r="AG39" s="56"/>
      <c r="AH39" s="56"/>
    </row>
    <row r="40" s="67" customFormat="true" ht="24" hidden="true" customHeight="true" outlineLevel="0" collapsed="false">
      <c r="A40" s="56"/>
      <c r="B40" s="65" t="n">
        <v>19</v>
      </c>
      <c r="C40" s="66" t="str">
        <f aca="false">VLOOKUP($B40,UNITSTAB,2)</f>
        <v>Crop production and soil science</v>
      </c>
      <c r="D40" s="66" t="s">
        <v>28</v>
      </c>
      <c r="E40" s="66" t="s">
        <v>28</v>
      </c>
      <c r="F40" s="66" t="s">
        <v>28</v>
      </c>
      <c r="G40" s="66" t="s">
        <v>28</v>
      </c>
      <c r="H40" s="66" t="s">
        <v>28</v>
      </c>
      <c r="I40" s="66" t="s">
        <v>28</v>
      </c>
      <c r="J40" s="66" t="s">
        <v>28</v>
      </c>
      <c r="K40" s="65" t="n">
        <f aca="false">VLOOKUP($B40,UNITSTAB,3)</f>
        <v>60</v>
      </c>
      <c r="L40" s="56"/>
      <c r="M40" s="56"/>
      <c r="N40" s="56"/>
      <c r="O40" s="56"/>
      <c r="P40" s="56"/>
      <c r="Q40" s="56"/>
      <c r="R40" s="56"/>
      <c r="S40" s="56"/>
      <c r="T40" s="56"/>
      <c r="U40" s="56"/>
      <c r="V40" s="56"/>
      <c r="W40" s="56"/>
      <c r="X40" s="56"/>
      <c r="Y40" s="56"/>
      <c r="Z40" s="56"/>
      <c r="AA40" s="56"/>
      <c r="AB40" s="56"/>
      <c r="AC40" s="56"/>
      <c r="AD40" s="56"/>
      <c r="AE40" s="56"/>
      <c r="AF40" s="56"/>
      <c r="AG40" s="56"/>
      <c r="AH40" s="56"/>
    </row>
    <row r="41" s="67" customFormat="true" ht="24" hidden="true" customHeight="true" outlineLevel="0" collapsed="false">
      <c r="A41" s="56"/>
      <c r="B41" s="65" t="n">
        <v>20</v>
      </c>
      <c r="C41" s="66" t="str">
        <f aca="false">VLOOKUP($B41,UNITSTAB,2)</f>
        <v>Conservation of biodiversity</v>
      </c>
      <c r="D41" s="66" t="s">
        <v>28</v>
      </c>
      <c r="E41" s="66" t="s">
        <v>28</v>
      </c>
      <c r="F41" s="66" t="s">
        <v>28</v>
      </c>
      <c r="G41" s="66" t="s">
        <v>28</v>
      </c>
      <c r="H41" s="66" t="s">
        <v>28</v>
      </c>
      <c r="I41" s="66" t="s">
        <v>28</v>
      </c>
      <c r="J41" s="66" t="s">
        <v>28</v>
      </c>
      <c r="K41" s="65" t="n">
        <f aca="false">VLOOKUP($B41,UNITSTAB,3)</f>
        <v>60</v>
      </c>
      <c r="L41" s="56"/>
      <c r="M41" s="56"/>
      <c r="N41" s="56"/>
      <c r="O41" s="56"/>
      <c r="P41" s="56"/>
      <c r="Q41" s="56"/>
      <c r="R41" s="56"/>
      <c r="S41" s="56"/>
      <c r="T41" s="56"/>
      <c r="U41" s="56"/>
      <c r="V41" s="56"/>
      <c r="W41" s="56"/>
      <c r="X41" s="56"/>
      <c r="Y41" s="56"/>
      <c r="Z41" s="56"/>
      <c r="AA41" s="56"/>
      <c r="AB41" s="56"/>
      <c r="AC41" s="56"/>
      <c r="AD41" s="56"/>
      <c r="AE41" s="56"/>
      <c r="AF41" s="56"/>
      <c r="AG41" s="56"/>
      <c r="AH41" s="56"/>
    </row>
    <row r="42" s="67" customFormat="true" ht="24" hidden="true" customHeight="true" outlineLevel="0" collapsed="false">
      <c r="A42" s="56"/>
      <c r="B42" s="65" t="n">
        <v>21</v>
      </c>
      <c r="C42" s="66" t="str">
        <f aca="false">VLOOKUP($B42,UNITSTAB,2)</f>
        <v>Product testing techniques</v>
      </c>
      <c r="D42" s="66" t="s">
        <v>28</v>
      </c>
      <c r="E42" s="66" t="s">
        <v>28</v>
      </c>
      <c r="F42" s="66" t="s">
        <v>28</v>
      </c>
      <c r="G42" s="66" t="s">
        <v>28</v>
      </c>
      <c r="H42" s="66" t="s">
        <v>28</v>
      </c>
      <c r="I42" s="66" t="s">
        <v>28</v>
      </c>
      <c r="J42" s="66" t="s">
        <v>28</v>
      </c>
      <c r="K42" s="65" t="n">
        <f aca="false">VLOOKUP($B42,UNITSTAB,3)</f>
        <v>60</v>
      </c>
      <c r="L42" s="56"/>
      <c r="M42" s="56"/>
      <c r="N42" s="56"/>
      <c r="O42" s="56"/>
      <c r="P42" s="56"/>
      <c r="Q42" s="56"/>
      <c r="R42" s="56"/>
      <c r="S42" s="56"/>
      <c r="T42" s="56"/>
      <c r="U42" s="56"/>
      <c r="V42" s="56"/>
      <c r="W42" s="56"/>
      <c r="X42" s="56"/>
      <c r="Y42" s="56"/>
      <c r="Z42" s="56"/>
      <c r="AA42" s="56"/>
      <c r="AB42" s="56"/>
      <c r="AC42" s="56"/>
      <c r="AD42" s="56"/>
      <c r="AE42" s="56"/>
      <c r="AF42" s="56"/>
      <c r="AG42" s="56"/>
      <c r="AH42" s="56"/>
    </row>
    <row r="43" s="67" customFormat="true" ht="24" hidden="true" customHeight="true" outlineLevel="0" collapsed="false">
      <c r="A43" s="56"/>
      <c r="B43" s="65" t="n">
        <v>22</v>
      </c>
      <c r="C43" s="66" t="str">
        <f aca="false">VLOOKUP($B43,UNITSTAB,2)</f>
        <v>Global scientific information</v>
      </c>
      <c r="D43" s="66" t="s">
        <v>28</v>
      </c>
      <c r="E43" s="66" t="s">
        <v>28</v>
      </c>
      <c r="F43" s="66" t="s">
        <v>28</v>
      </c>
      <c r="G43" s="66" t="s">
        <v>28</v>
      </c>
      <c r="H43" s="66" t="s">
        <v>28</v>
      </c>
      <c r="I43" s="66" t="s">
        <v>28</v>
      </c>
      <c r="J43" s="66" t="s">
        <v>28</v>
      </c>
      <c r="K43" s="65" t="n">
        <f aca="false">VLOOKUP($B43,UNITSTAB,3)</f>
        <v>60</v>
      </c>
      <c r="L43" s="56"/>
      <c r="M43" s="56"/>
      <c r="N43" s="56"/>
      <c r="O43" s="56"/>
      <c r="P43" s="56"/>
      <c r="Q43" s="56"/>
      <c r="R43" s="56"/>
      <c r="S43" s="56"/>
      <c r="T43" s="56"/>
      <c r="U43" s="56"/>
      <c r="V43" s="56"/>
      <c r="W43" s="56"/>
      <c r="X43" s="56"/>
      <c r="Y43" s="56"/>
      <c r="Z43" s="56"/>
      <c r="AA43" s="56"/>
      <c r="AB43" s="56"/>
      <c r="AC43" s="56"/>
      <c r="AD43" s="56"/>
      <c r="AE43" s="56"/>
      <c r="AF43" s="56"/>
      <c r="AG43" s="56"/>
      <c r="AH43" s="56"/>
    </row>
    <row r="44" s="67" customFormat="true" ht="24" hidden="true" customHeight="true" outlineLevel="0" collapsed="false">
      <c r="A44" s="56"/>
      <c r="B44" s="65" t="n">
        <v>23</v>
      </c>
      <c r="C44" s="66" t="str">
        <f aca="false">VLOOKUP($B44,UNITSTAB,2)</f>
        <v>Scientific research techniques</v>
      </c>
      <c r="D44" s="66" t="s">
        <v>28</v>
      </c>
      <c r="E44" s="66" t="s">
        <v>28</v>
      </c>
      <c r="F44" s="66" t="s">
        <v>28</v>
      </c>
      <c r="G44" s="66" t="s">
        <v>28</v>
      </c>
      <c r="H44" s="66" t="s">
        <v>28</v>
      </c>
      <c r="I44" s="66" t="s">
        <v>28</v>
      </c>
      <c r="J44" s="66" t="s">
        <v>28</v>
      </c>
      <c r="K44" s="65" t="n">
        <f aca="false">VLOOKUP($B44,UNITSTAB,3)</f>
        <v>120</v>
      </c>
      <c r="L44" s="56"/>
      <c r="M44" s="56"/>
      <c r="N44" s="56"/>
      <c r="O44" s="56"/>
      <c r="P44" s="56"/>
      <c r="Q44" s="56"/>
      <c r="R44" s="56"/>
      <c r="S44" s="56"/>
      <c r="T44" s="56"/>
      <c r="U44" s="56"/>
      <c r="V44" s="56"/>
      <c r="W44" s="56"/>
      <c r="X44" s="56"/>
      <c r="Y44" s="56"/>
      <c r="Z44" s="56"/>
      <c r="AA44" s="56"/>
      <c r="AB44" s="56"/>
      <c r="AC44" s="56"/>
      <c r="AD44" s="56"/>
      <c r="AE44" s="56"/>
      <c r="AF44" s="56"/>
      <c r="AG44" s="56"/>
      <c r="AH44" s="56"/>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customFormat="false" ht="15" hidden="tru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5" hidden="tru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5" hidden="tru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5" hidden="tru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5" hidden="tru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5" hidden="tru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5" hidden="tru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5" hidden="tru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5" hidden="tru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5" hidden="tru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5" hidden="tru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5" hidden="tru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5" hidden="tru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5" hidden="tru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5" hidden="tru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5" hidden="tru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5" hidden="tru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5" hidden="tru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5" hidden="tru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5" hidden="tru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sheetData>
  <sheetProtection sheet="true" password="c9ff" objects="true" scenarios="true" formatRows="false" selectLockedCells="true"/>
  <mergeCells count="40">
    <mergeCell ref="B8:L8"/>
    <mergeCell ref="B9:K9"/>
    <mergeCell ref="B11:K11"/>
    <mergeCell ref="B13:E13"/>
    <mergeCell ref="F13:K13"/>
    <mergeCell ref="B14:E14"/>
    <mergeCell ref="F14:K14"/>
    <mergeCell ref="B15:E15"/>
    <mergeCell ref="F15:K15"/>
    <mergeCell ref="B16:E16"/>
    <mergeCell ref="F16:K16"/>
    <mergeCell ref="B17:E17"/>
    <mergeCell ref="F17:G17"/>
    <mergeCell ref="H17:K18"/>
    <mergeCell ref="B18:E18"/>
    <mergeCell ref="F18:G18"/>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s>
  <conditionalFormatting sqref="B24:B41">
    <cfRule type="expression" priority="2" aboveAverage="0" equalAverage="0" bottom="0" percent="0" rank="0" text="" dxfId="28">
      <formula>$AJ24=1</formula>
    </cfRule>
  </conditionalFormatting>
  <conditionalFormatting sqref="B42">
    <cfRule type="expression" priority="3" aboveAverage="0" equalAverage="0" bottom="0" percent="0" rank="0" text="" dxfId="29">
      <formula>$AJ42=1</formula>
    </cfRule>
  </conditionalFormatting>
  <conditionalFormatting sqref="B43:B44">
    <cfRule type="expression" priority="4" aboveAverage="0" equalAverage="0" bottom="0" percent="0" rank="0" text="" dxfId="30">
      <formula>$AJ43=1</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K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1.42"/>
    <col collapsed="false" customWidth="true" hidden="false" outlineLevel="0" max="4" min="4" style="0" width="11.13"/>
    <col collapsed="false" customWidth="true" hidden="false" outlineLevel="0" max="5" min="5" style="0" width="11.28"/>
    <col collapsed="false" customWidth="true" hidden="false" outlineLevel="0" max="6" min="6" style="0" width="11.56"/>
    <col collapsed="false" customWidth="true" hidden="false" outlineLevel="0" max="8" min="7" style="0" width="9.85"/>
    <col collapsed="false" customWidth="true" hidden="false" outlineLevel="0" max="9" min="9" style="0" width="9.56"/>
    <col collapsed="false" customWidth="true" hidden="false" outlineLevel="0" max="10" min="10" style="0" width="34.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8.75" hidden="false" customHeight="false" outlineLevel="0" collapsed="false">
      <c r="A2" s="1"/>
      <c r="B2" s="68" t="s">
        <v>45</v>
      </c>
      <c r="C2" s="1"/>
      <c r="D2" s="1"/>
      <c r="E2" s="1"/>
      <c r="F2" s="1"/>
      <c r="G2" s="1"/>
      <c r="H2" s="1"/>
      <c r="I2" s="1"/>
      <c r="J2" s="1"/>
      <c r="K2" s="1"/>
      <c r="L2" s="1"/>
      <c r="M2" s="1"/>
      <c r="N2" s="1"/>
      <c r="O2" s="1"/>
      <c r="P2" s="1"/>
      <c r="Q2" s="1"/>
      <c r="R2" s="1"/>
      <c r="S2" s="1"/>
      <c r="T2" s="1"/>
      <c r="U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42.6" hidden="false" customHeight="true" outlineLevel="0" collapsed="false">
      <c r="A4" s="1"/>
      <c r="B4" s="69" t="s">
        <v>46</v>
      </c>
      <c r="C4" s="69"/>
      <c r="D4" s="69"/>
      <c r="E4" s="69"/>
      <c r="F4" s="69"/>
      <c r="G4" s="69"/>
      <c r="H4" s="69"/>
      <c r="I4" s="69"/>
      <c r="J4" s="69"/>
      <c r="K4" s="70"/>
      <c r="L4" s="70"/>
      <c r="M4" s="70"/>
      <c r="N4" s="70"/>
      <c r="O4" s="70"/>
      <c r="P4" s="70"/>
      <c r="Q4" s="1"/>
      <c r="R4" s="1"/>
      <c r="S4" s="1"/>
      <c r="T4" s="1"/>
      <c r="U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15.75" hidden="false" customHeight="false" outlineLevel="0" collapsed="false">
      <c r="A6" s="1"/>
      <c r="B6" s="71" t="s">
        <v>47</v>
      </c>
      <c r="C6" s="1"/>
      <c r="D6" s="1"/>
      <c r="E6" s="1"/>
      <c r="F6" s="1"/>
      <c r="G6" s="1"/>
      <c r="H6" s="1"/>
      <c r="I6" s="1"/>
      <c r="J6" s="1"/>
      <c r="K6" s="1"/>
      <c r="L6" s="1"/>
      <c r="M6" s="1"/>
      <c r="N6" s="1"/>
      <c r="O6" s="1"/>
      <c r="P6" s="1"/>
      <c r="Q6" s="1"/>
      <c r="R6" s="1"/>
      <c r="S6" s="1"/>
      <c r="T6" s="1"/>
      <c r="U6" s="1"/>
    </row>
    <row r="7" customFormat="false" ht="15" hidden="false" customHeight="false" outlineLevel="0" collapsed="false">
      <c r="A7" s="1"/>
      <c r="B7" s="72" t="s">
        <v>48</v>
      </c>
      <c r="C7" s="1"/>
      <c r="D7" s="1"/>
      <c r="E7" s="1"/>
      <c r="F7" s="1"/>
      <c r="G7" s="1"/>
      <c r="H7" s="1"/>
      <c r="I7" s="1"/>
      <c r="J7" s="1"/>
      <c r="K7" s="1"/>
      <c r="L7" s="1"/>
      <c r="M7" s="1"/>
      <c r="N7" s="1"/>
      <c r="O7" s="1"/>
      <c r="P7" s="1"/>
      <c r="Q7" s="1"/>
      <c r="R7" s="1"/>
      <c r="S7" s="1"/>
      <c r="T7" s="1"/>
      <c r="U7" s="1"/>
    </row>
    <row r="8" customFormat="false" ht="15" hidden="false" customHeight="false" outlineLevel="0" collapsed="false">
      <c r="A8" s="1"/>
      <c r="B8" s="72"/>
      <c r="C8" s="1"/>
      <c r="D8" s="1"/>
      <c r="E8" s="1"/>
      <c r="F8" s="1"/>
      <c r="G8" s="1"/>
      <c r="H8" s="1"/>
      <c r="I8" s="1"/>
      <c r="J8" s="1"/>
      <c r="K8" s="1"/>
      <c r="L8" s="1"/>
      <c r="M8" s="1"/>
      <c r="N8" s="1"/>
      <c r="O8" s="1"/>
      <c r="P8" s="1"/>
      <c r="Q8" s="1"/>
      <c r="R8" s="1"/>
      <c r="S8" s="1"/>
      <c r="T8" s="1"/>
      <c r="U8" s="1"/>
    </row>
    <row r="9" customFormat="false" ht="47.25" hidden="false" customHeight="false" outlineLevel="0" collapsed="false">
      <c r="A9" s="1"/>
      <c r="B9" s="73" t="s">
        <v>49</v>
      </c>
      <c r="C9" s="73" t="s">
        <v>50</v>
      </c>
      <c r="D9" s="73" t="s">
        <v>51</v>
      </c>
      <c r="E9" s="73" t="s">
        <v>52</v>
      </c>
      <c r="F9" s="73" t="s">
        <v>53</v>
      </c>
      <c r="G9" s="73" t="s">
        <v>54</v>
      </c>
      <c r="H9" s="73" t="s">
        <v>55</v>
      </c>
      <c r="I9" s="73" t="s">
        <v>56</v>
      </c>
      <c r="J9" s="73" t="s">
        <v>57</v>
      </c>
      <c r="K9" s="74"/>
      <c r="L9" s="74"/>
      <c r="M9" s="74"/>
      <c r="N9" s="74"/>
      <c r="O9" s="74"/>
      <c r="P9" s="74"/>
      <c r="Q9" s="74"/>
      <c r="R9" s="74"/>
      <c r="S9" s="74"/>
      <c r="T9" s="74"/>
      <c r="U9" s="74"/>
      <c r="V9" s="75"/>
      <c r="W9" s="75"/>
      <c r="X9" s="75"/>
    </row>
    <row r="10" customFormat="false" ht="33.6" hidden="false" customHeight="true" outlineLevel="0" collapsed="false">
      <c r="A10" s="1"/>
      <c r="B10" s="76" t="s">
        <v>58</v>
      </c>
      <c r="C10" s="25" t="n">
        <v>180</v>
      </c>
      <c r="D10" s="25" t="n">
        <v>2</v>
      </c>
      <c r="E10" s="25" t="n">
        <v>2</v>
      </c>
      <c r="F10" s="25" t="n">
        <v>180</v>
      </c>
      <c r="G10" s="25" t="n">
        <v>0</v>
      </c>
      <c r="H10" s="25" t="n">
        <v>0</v>
      </c>
      <c r="I10" s="25" t="n">
        <v>0</v>
      </c>
      <c r="J10" s="77"/>
      <c r="K10" s="1"/>
      <c r="L10" s="1"/>
      <c r="M10" s="1"/>
      <c r="N10" s="1"/>
      <c r="O10" s="1"/>
      <c r="P10" s="1"/>
      <c r="Q10" s="1"/>
      <c r="R10" s="1"/>
      <c r="S10" s="1"/>
      <c r="T10" s="1"/>
      <c r="U10" s="1"/>
    </row>
    <row r="11" customFormat="false" ht="33.6" hidden="false" customHeight="true" outlineLevel="0" collapsed="false">
      <c r="A11" s="1"/>
      <c r="B11" s="76" t="s">
        <v>59</v>
      </c>
      <c r="C11" s="25" t="n">
        <v>360</v>
      </c>
      <c r="D11" s="25" t="n">
        <v>5</v>
      </c>
      <c r="E11" s="25" t="n">
        <v>5</v>
      </c>
      <c r="F11" s="25" t="n">
        <v>360</v>
      </c>
      <c r="G11" s="25" t="n">
        <v>0</v>
      </c>
      <c r="H11" s="25" t="n">
        <v>0</v>
      </c>
      <c r="I11" s="25" t="n">
        <v>0</v>
      </c>
      <c r="J11" s="77"/>
      <c r="K11" s="1"/>
      <c r="L11" s="1"/>
      <c r="M11" s="1"/>
      <c r="N11" s="1"/>
      <c r="O11" s="1"/>
      <c r="P11" s="1"/>
      <c r="Q11" s="1"/>
      <c r="R11" s="1"/>
      <c r="S11" s="1"/>
      <c r="T11" s="1"/>
      <c r="U11" s="1"/>
    </row>
    <row r="12" customFormat="false" ht="33.6" hidden="false" customHeight="true" outlineLevel="0" collapsed="false">
      <c r="A12" s="1"/>
      <c r="B12" s="78"/>
      <c r="C12" s="79"/>
      <c r="D12" s="79"/>
      <c r="E12" s="79"/>
      <c r="F12" s="79"/>
      <c r="G12" s="79"/>
      <c r="H12" s="79"/>
      <c r="I12" s="79"/>
      <c r="J12" s="80"/>
      <c r="K12" s="1"/>
      <c r="L12" s="1"/>
      <c r="M12" s="1"/>
      <c r="N12" s="1"/>
      <c r="O12" s="1"/>
      <c r="P12" s="1"/>
      <c r="Q12" s="1"/>
      <c r="R12" s="1"/>
      <c r="S12" s="1"/>
      <c r="T12" s="1"/>
      <c r="U12" s="1"/>
    </row>
    <row r="13" customFormat="false" ht="33.6" hidden="false" customHeight="true" outlineLevel="0" collapsed="false">
      <c r="A13" s="1"/>
      <c r="B13" s="76" t="s">
        <v>60</v>
      </c>
      <c r="C13" s="25" t="n">
        <v>540</v>
      </c>
      <c r="D13" s="25" t="n">
        <v>7</v>
      </c>
      <c r="E13" s="25" t="n">
        <v>7</v>
      </c>
      <c r="F13" s="25" t="n">
        <v>540</v>
      </c>
      <c r="G13" s="25" t="n">
        <v>0</v>
      </c>
      <c r="H13" s="25" t="n">
        <v>0</v>
      </c>
      <c r="I13" s="25" t="n">
        <v>0</v>
      </c>
      <c r="J13" s="77"/>
      <c r="K13" s="1"/>
      <c r="L13" s="1"/>
      <c r="M13" s="1"/>
      <c r="N13" s="1"/>
      <c r="O13" s="1"/>
      <c r="P13" s="1"/>
      <c r="Q13" s="1"/>
      <c r="R13" s="1"/>
      <c r="S13" s="1"/>
      <c r="T13" s="1"/>
      <c r="U13" s="1"/>
    </row>
    <row r="14" customFormat="false" ht="33.6" hidden="false" customHeight="true" outlineLevel="0" collapsed="false">
      <c r="A14" s="1"/>
      <c r="B14" s="78"/>
      <c r="C14" s="79"/>
      <c r="D14" s="79"/>
      <c r="E14" s="79"/>
      <c r="F14" s="79"/>
      <c r="G14" s="79"/>
      <c r="H14" s="79"/>
      <c r="I14" s="79"/>
      <c r="J14" s="80"/>
      <c r="K14" s="1"/>
      <c r="L14" s="1"/>
      <c r="M14" s="1"/>
      <c r="N14" s="1"/>
      <c r="O14" s="1"/>
      <c r="P14" s="1"/>
      <c r="Q14" s="1"/>
      <c r="R14" s="1"/>
      <c r="S14" s="1"/>
      <c r="T14" s="1"/>
      <c r="U14" s="1"/>
    </row>
    <row r="15" customFormat="false" ht="33.6" hidden="false" customHeight="true" outlineLevel="0" collapsed="false">
      <c r="A15" s="1"/>
      <c r="B15" s="76" t="s">
        <v>61</v>
      </c>
      <c r="C15" s="25" t="n">
        <v>720</v>
      </c>
      <c r="D15" s="25" t="n">
        <v>10</v>
      </c>
      <c r="E15" s="25" t="n">
        <v>6</v>
      </c>
      <c r="F15" s="25" t="n">
        <v>480</v>
      </c>
      <c r="G15" s="25" t="n">
        <v>0</v>
      </c>
      <c r="H15" s="25" t="n">
        <v>0</v>
      </c>
      <c r="I15" s="25" t="n">
        <v>0</v>
      </c>
      <c r="J15" s="77"/>
      <c r="K15" s="1"/>
      <c r="L15" s="1"/>
      <c r="M15" s="1"/>
      <c r="N15" s="1"/>
      <c r="O15" s="1"/>
      <c r="P15" s="1"/>
      <c r="Q15" s="1"/>
      <c r="R15" s="1"/>
      <c r="S15" s="1"/>
      <c r="T15" s="1"/>
      <c r="U15" s="1"/>
    </row>
    <row r="16" customFormat="false" ht="33.6" hidden="false" customHeight="true" outlineLevel="0" collapsed="false">
      <c r="A16" s="1"/>
      <c r="B16" s="78"/>
      <c r="C16" s="79"/>
      <c r="D16" s="79"/>
      <c r="E16" s="79"/>
      <c r="F16" s="79"/>
      <c r="G16" s="79"/>
      <c r="H16" s="79"/>
      <c r="I16" s="79"/>
      <c r="J16" s="80"/>
      <c r="K16" s="1"/>
      <c r="L16" s="1"/>
      <c r="M16" s="1"/>
      <c r="N16" s="1"/>
      <c r="O16" s="1"/>
      <c r="P16" s="1"/>
      <c r="Q16" s="1"/>
      <c r="R16" s="1"/>
      <c r="S16" s="1"/>
      <c r="T16" s="1"/>
      <c r="U16" s="1"/>
    </row>
    <row r="17" customFormat="false" ht="33.6" hidden="false" customHeight="true" outlineLevel="0" collapsed="false">
      <c r="A17" s="1"/>
      <c r="B17" s="76" t="s">
        <v>62</v>
      </c>
      <c r="C17" s="25" t="n">
        <v>1080</v>
      </c>
      <c r="D17" s="25" t="n">
        <v>15</v>
      </c>
      <c r="E17" s="25" t="n">
        <v>13</v>
      </c>
      <c r="F17" s="25" t="n">
        <v>960</v>
      </c>
      <c r="G17" s="25" t="n">
        <v>0</v>
      </c>
      <c r="H17" s="25" t="n">
        <v>0</v>
      </c>
      <c r="I17" s="25" t="n">
        <v>0</v>
      </c>
      <c r="J17" s="77"/>
      <c r="K17" s="1"/>
      <c r="L17" s="1"/>
      <c r="M17" s="1"/>
      <c r="N17" s="1"/>
      <c r="O17" s="1"/>
      <c r="P17" s="1"/>
      <c r="Q17" s="1"/>
      <c r="R17" s="1"/>
      <c r="S17" s="1"/>
      <c r="T17" s="1"/>
      <c r="U17" s="1"/>
    </row>
    <row r="18" customFormat="false" ht="33.6" hidden="false" customHeight="true" outlineLevel="0" collapsed="false">
      <c r="A18" s="1"/>
      <c r="B18" s="78"/>
      <c r="C18" s="79"/>
      <c r="D18" s="79"/>
      <c r="E18" s="79"/>
      <c r="F18" s="79"/>
      <c r="G18" s="79"/>
      <c r="H18" s="79"/>
      <c r="I18" s="79"/>
      <c r="J18" s="80"/>
      <c r="K18" s="1"/>
      <c r="L18" s="1"/>
      <c r="M18" s="1"/>
      <c r="N18" s="1"/>
      <c r="O18" s="1"/>
      <c r="P18" s="1"/>
      <c r="Q18" s="1"/>
      <c r="R18" s="1"/>
      <c r="S18" s="1"/>
      <c r="T18" s="1"/>
      <c r="U18" s="1"/>
    </row>
    <row r="19" customFormat="false" ht="33.6" hidden="false" customHeight="true" outlineLevel="0" collapsed="false">
      <c r="A19" s="1"/>
      <c r="B19" s="78"/>
      <c r="C19" s="79"/>
      <c r="D19" s="79"/>
      <c r="E19" s="79"/>
      <c r="F19" s="79"/>
      <c r="G19" s="79"/>
      <c r="H19" s="79"/>
      <c r="I19" s="79"/>
      <c r="J19" s="80"/>
      <c r="K19" s="1"/>
      <c r="L19" s="1"/>
      <c r="M19" s="1"/>
      <c r="N19" s="1"/>
      <c r="O19" s="1"/>
      <c r="P19" s="1"/>
      <c r="Q19" s="1"/>
      <c r="R19" s="1"/>
      <c r="S19" s="1"/>
      <c r="T19" s="1"/>
      <c r="U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5" hidden="false" customHeight="false" outlineLevel="0" collapsed="false">
      <c r="A36" s="1"/>
      <c r="B36" s="1"/>
      <c r="C36" s="1"/>
      <c r="D36" s="1"/>
      <c r="E36" s="1"/>
      <c r="F36" s="1"/>
      <c r="G36" s="1"/>
      <c r="H36" s="1"/>
      <c r="I36" s="1"/>
      <c r="J36" s="1"/>
    </row>
    <row r="37" customFormat="false" ht="15" hidden="false" customHeight="false" outlineLevel="0" collapsed="false">
      <c r="A37" s="1"/>
      <c r="B37" s="1"/>
      <c r="C37" s="1"/>
      <c r="D37" s="1"/>
      <c r="E37" s="1"/>
      <c r="F37" s="1"/>
      <c r="G37" s="1"/>
      <c r="H37" s="1"/>
      <c r="I37" s="1"/>
      <c r="J37" s="1"/>
    </row>
    <row r="38" customFormat="false" ht="15" hidden="false" customHeight="false" outlineLevel="0" collapsed="false">
      <c r="A38" s="1"/>
      <c r="B38" s="1"/>
      <c r="C38" s="1"/>
      <c r="D38" s="1"/>
      <c r="E38" s="1"/>
      <c r="F38" s="1"/>
      <c r="G38" s="1"/>
      <c r="H38" s="1"/>
      <c r="I38" s="1"/>
      <c r="J38" s="1"/>
    </row>
    <row r="39" customFormat="false" ht="15" hidden="false" customHeight="false" outlineLevel="0" collapsed="false">
      <c r="A39" s="1"/>
    </row>
    <row r="40" customFormat="false" ht="15" hidden="false" customHeight="false" outlineLevel="0" collapsed="false">
      <c r="A40" s="1"/>
    </row>
  </sheetData>
  <mergeCells count="1">
    <mergeCell ref="B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7"/>
  <sheetViews>
    <sheetView showFormulas="false" showGridLines="true" showRowColHeaders="false" showZeros="true" rightToLeft="false" tabSelected="false" showOutlineSymbols="true" defaultGridColor="true" view="normal" topLeftCell="A11" colorId="64" zoomScale="100" zoomScaleNormal="100" zoomScalePageLayoutView="100" workbookViewId="0">
      <selection pane="topLeft" activeCell="B9" activeCellId="0" sqref="B9:K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3" min="3" style="0" width="31.28"/>
    <col collapsed="false" customWidth="true" hidden="false" outlineLevel="0" max="4" min="4" style="0" width="10.28"/>
    <col collapsed="false" customWidth="true" hidden="false" outlineLevel="0" max="5" min="5" style="0" width="14.28"/>
    <col collapsed="false" customWidth="true" hidden="false" outlineLevel="0" max="7" min="6" style="0" width="9.85"/>
    <col collapsed="false" customWidth="true" hidden="false" outlineLevel="0" max="8" min="8" style="0" width="9.56"/>
    <col collapsed="false" customWidth="true" hidden="false" outlineLevel="0" max="9" min="9" style="0" width="13.28"/>
    <col collapsed="false" customWidth="true" hidden="false" outlineLevel="0" max="11" min="11" style="0" width="9.85"/>
    <col collapsed="false" customWidth="true" hidden="false" outlineLevel="0" max="12" min="12" style="0" width="13.14"/>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8.75" hidden="false" customHeight="false" outlineLevel="0" collapsed="false">
      <c r="A2" s="1"/>
      <c r="B2" s="68" t="s">
        <v>63</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42.6" hidden="false" customHeight="true" outlineLevel="0" collapsed="false">
      <c r="A4" s="1"/>
      <c r="B4" s="69" t="s">
        <v>64</v>
      </c>
      <c r="C4" s="69"/>
      <c r="D4" s="69"/>
      <c r="E4" s="69"/>
      <c r="F4" s="69"/>
      <c r="G4" s="69"/>
      <c r="H4" s="69"/>
      <c r="I4" s="69"/>
      <c r="J4" s="70"/>
      <c r="K4" s="70"/>
      <c r="L4" s="70"/>
      <c r="M4" s="70"/>
      <c r="N4" s="70"/>
      <c r="O4" s="70"/>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customFormat="false" ht="15.75" hidden="false" customHeight="false" outlineLevel="0" collapsed="false">
      <c r="A6" s="1"/>
      <c r="B6" s="71" t="s">
        <v>65</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customFormat="false" ht="30" hidden="false" customHeight="true" outlineLevel="0" collapsed="false">
      <c r="A7" s="1"/>
      <c r="B7" s="81" t="s">
        <v>66</v>
      </c>
      <c r="C7" s="81"/>
      <c r="D7" s="81"/>
      <c r="E7" s="81"/>
      <c r="F7" s="81"/>
      <c r="G7" s="81"/>
      <c r="H7" s="81"/>
      <c r="I7" s="8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customFormat="false" ht="15.75" hidden="false" customHeight="false" outlineLevel="0" collapsed="false">
      <c r="A8" s="1"/>
      <c r="B8" s="7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15.75" hidden="false" customHeight="false" outlineLevel="0" collapsed="false">
      <c r="A9" s="1"/>
      <c r="B9" s="7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row>
    <row r="10" customFormat="false" ht="127.9" hidden="false" customHeight="true" outlineLevel="0" collapsed="false">
      <c r="A10" s="1"/>
      <c r="B10" s="71"/>
      <c r="C10" s="1"/>
      <c r="D10" s="1"/>
      <c r="E10" s="82"/>
      <c r="F10" s="83" t="s">
        <v>58</v>
      </c>
      <c r="G10" s="83" t="s">
        <v>59</v>
      </c>
      <c r="H10" s="83" t="s">
        <v>60</v>
      </c>
      <c r="I10" s="83"/>
      <c r="J10" s="83"/>
      <c r="K10" s="83" t="s">
        <v>61</v>
      </c>
      <c r="L10" s="83"/>
      <c r="M10" s="83"/>
      <c r="N10" s="83" t="s">
        <v>62</v>
      </c>
      <c r="O10" s="84"/>
      <c r="P10" s="84"/>
      <c r="Q10" s="84"/>
      <c r="R10" s="84"/>
      <c r="S10" s="84"/>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row>
    <row r="11" customFormat="false" ht="31.15" hidden="false" customHeight="true" outlineLevel="0" collapsed="false">
      <c r="A11" s="1"/>
      <c r="B11" s="85" t="s">
        <v>67</v>
      </c>
      <c r="C11" s="1"/>
      <c r="E11" s="86" t="s">
        <v>68</v>
      </c>
      <c r="F11" s="86" t="s">
        <v>69</v>
      </c>
      <c r="G11" s="86" t="s">
        <v>69</v>
      </c>
      <c r="H11" s="87" t="s">
        <v>70</v>
      </c>
      <c r="I11" s="87" t="s">
        <v>71</v>
      </c>
      <c r="J11" s="87" t="s">
        <v>72</v>
      </c>
      <c r="K11" s="87" t="s">
        <v>70</v>
      </c>
      <c r="L11" s="87" t="s">
        <v>71</v>
      </c>
      <c r="M11" s="87" t="s">
        <v>72</v>
      </c>
      <c r="N11" s="86" t="s">
        <v>69</v>
      </c>
      <c r="O11" s="88"/>
      <c r="P11" s="88"/>
      <c r="Q11" s="88"/>
      <c r="R11" s="88"/>
      <c r="S11" s="88"/>
      <c r="T11" s="1"/>
      <c r="U11" s="1"/>
      <c r="V11" s="1"/>
      <c r="W11" s="89" t="s">
        <v>73</v>
      </c>
      <c r="X11" s="89"/>
      <c r="Y11" s="89"/>
      <c r="Z11" s="89"/>
      <c r="AA11" s="89"/>
      <c r="AB11" s="89"/>
      <c r="AC11" s="89"/>
      <c r="AD11" s="89"/>
      <c r="AE11" s="89"/>
      <c r="AF11" s="89"/>
      <c r="AG11" s="89"/>
      <c r="AH11" s="89"/>
      <c r="AI11" s="89"/>
      <c r="AJ11" s="89"/>
      <c r="AK11" s="89"/>
      <c r="AL11" s="89"/>
      <c r="AM11" s="89"/>
      <c r="AN11" s="89"/>
      <c r="AO11" s="1"/>
      <c r="AP11" s="1"/>
      <c r="AQ11" s="1"/>
      <c r="AR11" s="1"/>
      <c r="AS11" s="1"/>
      <c r="AT11" s="1"/>
      <c r="AU11" s="1"/>
      <c r="AV11" s="1"/>
      <c r="AW11" s="1"/>
      <c r="AX11" s="1"/>
    </row>
    <row r="12" customFormat="false" ht="57.6" hidden="false" customHeight="true" outlineLevel="0" collapsed="false">
      <c r="A12" s="1"/>
      <c r="B12" s="73" t="s">
        <v>44</v>
      </c>
      <c r="C12" s="73" t="s">
        <v>74</v>
      </c>
      <c r="D12" s="73" t="s">
        <v>13</v>
      </c>
      <c r="E12" s="73" t="s">
        <v>75</v>
      </c>
      <c r="F12" s="73" t="s">
        <v>76</v>
      </c>
      <c r="G12" s="73"/>
      <c r="H12" s="73"/>
      <c r="I12" s="73"/>
      <c r="J12" s="73"/>
      <c r="K12" s="73"/>
      <c r="L12" s="73"/>
      <c r="M12" s="73"/>
      <c r="N12" s="73"/>
      <c r="O12" s="73"/>
      <c r="P12" s="73"/>
      <c r="Q12" s="73"/>
      <c r="R12" s="73"/>
      <c r="S12" s="73"/>
      <c r="T12" s="74"/>
      <c r="U12" s="74"/>
      <c r="V12" s="74"/>
      <c r="W12" s="90" t="s">
        <v>77</v>
      </c>
      <c r="X12" s="91" t="s">
        <v>78</v>
      </c>
      <c r="Y12" s="91" t="s">
        <v>79</v>
      </c>
      <c r="Z12" s="90" t="s">
        <v>80</v>
      </c>
      <c r="AA12" s="90" t="s">
        <v>81</v>
      </c>
      <c r="AB12" s="90" t="s">
        <v>82</v>
      </c>
      <c r="AC12" s="90" t="s">
        <v>83</v>
      </c>
      <c r="AD12" s="90" t="s">
        <v>84</v>
      </c>
      <c r="AE12" s="90" t="s">
        <v>85</v>
      </c>
      <c r="AF12" s="90" t="s">
        <v>86</v>
      </c>
      <c r="AG12" s="90" t="s">
        <v>87</v>
      </c>
      <c r="AH12" s="90" t="s">
        <v>88</v>
      </c>
      <c r="AI12" s="90" t="s">
        <v>89</v>
      </c>
      <c r="AJ12" s="90" t="s">
        <v>90</v>
      </c>
      <c r="AK12" s="90" t="s">
        <v>91</v>
      </c>
      <c r="AL12" s="90" t="s">
        <v>92</v>
      </c>
      <c r="AM12" s="90" t="s">
        <v>93</v>
      </c>
      <c r="AN12" s="90" t="s">
        <v>94</v>
      </c>
      <c r="AO12" s="1"/>
      <c r="AP12" s="1"/>
      <c r="AQ12" s="1"/>
      <c r="AR12" s="1"/>
      <c r="AS12" s="1"/>
      <c r="AT12" s="1"/>
      <c r="AU12" s="1"/>
      <c r="AV12" s="1"/>
      <c r="AW12" s="1"/>
      <c r="AX12" s="1"/>
      <c r="AY12" s="1"/>
      <c r="AZ12" s="1"/>
      <c r="BA12" s="1"/>
      <c r="BB12" s="1"/>
    </row>
    <row r="13" customFormat="false" ht="24" hidden="false" customHeight="true" outlineLevel="0" collapsed="false">
      <c r="A13" s="1"/>
      <c r="B13" s="29" t="n">
        <v>1</v>
      </c>
      <c r="C13" s="92" t="s">
        <v>95</v>
      </c>
      <c r="D13" s="92" t="n">
        <v>90</v>
      </c>
      <c r="E13" s="92" t="s">
        <v>96</v>
      </c>
      <c r="F13" s="92" t="s">
        <v>88</v>
      </c>
      <c r="G13" s="92" t="s">
        <v>88</v>
      </c>
      <c r="H13" s="92" t="s">
        <v>88</v>
      </c>
      <c r="I13" s="92" t="s">
        <v>88</v>
      </c>
      <c r="J13" s="92" t="s">
        <v>88</v>
      </c>
      <c r="K13" s="92" t="s">
        <v>88</v>
      </c>
      <c r="L13" s="92" t="s">
        <v>88</v>
      </c>
      <c r="M13" s="92" t="s">
        <v>88</v>
      </c>
      <c r="N13" s="92" t="s">
        <v>88</v>
      </c>
      <c r="O13" s="88"/>
      <c r="P13" s="88"/>
      <c r="Q13" s="88"/>
      <c r="R13" s="88"/>
      <c r="S13" s="88"/>
      <c r="T13" s="1"/>
      <c r="U13" s="1"/>
      <c r="V13" s="93" t="n">
        <v>13</v>
      </c>
      <c r="W13" s="94" t="str">
        <f aca="false">IF(B13=1,"","Missing 1")</f>
        <v/>
      </c>
      <c r="X13" s="94"/>
      <c r="Y13" s="94" t="str">
        <f aca="false">IF($C13="Not Used","",IF(AND($C13&lt;&gt;"",$D13=""),"Missing Data",IF(OR($D13=30,$D13=60,$D13=90,$D13=120),"","Check value")))</f>
        <v/>
      </c>
      <c r="Z13" s="94"/>
      <c r="AA13" s="94" t="str">
        <f aca="false">IF($C13="Not Used","",IF(AND($C13&lt;&gt;"",F13=""),"Missing",IF(OR(F13="M",F13="PO",F13="O",F13="O*",F13="---",F13=""),"","Check Data")))</f>
        <v/>
      </c>
      <c r="AB13" s="94" t="str">
        <f aca="false">IF($C13="Not Used","",IF(AND($C13&lt;&gt;"",G13=""),"Missing",IF(OR(G13="M",G13="PO",G13="O",G13="O*",G13="---",G13=""),"","Check Data")))</f>
        <v/>
      </c>
      <c r="AC13" s="95" t="str">
        <f aca="false">IF($C13="Not Used","",IF(AND($C13&lt;&gt;"",H13=""),"Missing",IF(OR(H13="M",H13="PO",H13="O",H13="O*",H13="---",H13=""),"","Check Data")))</f>
        <v/>
      </c>
      <c r="AD13" s="94" t="str">
        <f aca="false">IF($C13="Not Used","",IF(AND($C13&lt;&gt;"",I13=""),"Missing",IF(OR(I13="M",I13="PO",I13="O",I13="O*",I13="---",I13=""),"","Check Data")))</f>
        <v/>
      </c>
      <c r="AE13" s="95" t="str">
        <f aca="false">IF($C13="Not Used","",IF(AND($C13&lt;&gt;"",J13=""),"Missing",IF(OR(J13="M",J13="PO",J13="O",J13="O*",J13="---",J13=""),"","Check Data")))</f>
        <v/>
      </c>
      <c r="AF13" s="94" t="str">
        <f aca="false">IF($C13="Not Used","",IF(AND($C13&lt;&gt;"",K13=""),"Missing",IF(OR(K13="M",K13="PO",K13="O",K13="O*",K13="---",K13=""),"","Check Data")))</f>
        <v/>
      </c>
      <c r="AG13" s="94" t="str">
        <f aca="false">IF($C13="Not Used","",IF(AND($C13&lt;&gt;"",L13=""),"Missing",IF(OR(L13="M",L13="PO",L13="O",L13="O*",L13="---",L13=""),"","Check Data")))</f>
        <v/>
      </c>
      <c r="AH13" s="95" t="str">
        <f aca="false">IF($C13="Not Used","",IF(AND($C13&lt;&gt;"",M13=""),"Missing",IF(OR(M13="M",M13="PO",M13="O",M13="O*",M13="---",M13=""),"","Check Data")))</f>
        <v/>
      </c>
      <c r="AI13" s="94" t="str">
        <f aca="false">IF($C13="Not Used","",IF(AND($C13&lt;&gt;"",N13=""),"Missing",IF(OR(N13="M",N13="PO",N13="O",N13="O*",N13="---",N13=""),"","Check Data")))</f>
        <v/>
      </c>
      <c r="AJ13" s="95" t="str">
        <f aca="false">IF($C13="Not Used","",IF(AND($C13&lt;&gt;"",O13=""),"Missing",IF(OR(O13="M",O13="PO",O13="O",O13="O*",O13="---",O13=""),"","Check Data")))</f>
        <v>Missing</v>
      </c>
      <c r="AK13" s="95" t="str">
        <f aca="false">IF($C13="Not Used","",IF(AND($C13&lt;&gt;"",P13=""),"Missing",IF(OR(P13="M",P13="PO",P13="O",P13="O*",P13="---",P13=""),"","Check Data")))</f>
        <v>Missing</v>
      </c>
      <c r="AL13" s="95" t="str">
        <f aca="false">IF($C13="Not Used","",IF(AND($C13&lt;&gt;"",Q13=""),"Missing",IF(OR(Q13="M",Q13="PO",Q13="O",Q13="O*",Q13="---",Q13=""),"","Check Data")))</f>
        <v>Missing</v>
      </c>
      <c r="AM13" s="95" t="str">
        <f aca="false">IF($C13="Not Used","",IF(AND($C13&lt;&gt;"",R13=""),"Missing",IF(OR(R13="M",R13="PO",R13="O",R13="O*",R13="---",R13=""),"","Check Data")))</f>
        <v>Missing</v>
      </c>
      <c r="AN13" s="95" t="str">
        <f aca="false">IF($C13="Not Used","",IF(AND($C13&lt;&gt;"",S13=""),"Missing",IF(OR(S13="M",S13="PO",S13="O",S13="O*",S13="---",S13=""),"","Check Data")))</f>
        <v>Missing</v>
      </c>
      <c r="AO13" s="1"/>
      <c r="AP13" s="1"/>
      <c r="AQ13" s="1"/>
      <c r="AR13" s="1"/>
      <c r="AS13" s="1"/>
      <c r="AT13" s="1"/>
      <c r="AU13" s="1"/>
      <c r="AV13" s="1"/>
      <c r="AW13" s="1"/>
      <c r="AX13" s="1"/>
      <c r="AY13" s="1"/>
      <c r="AZ13" s="1"/>
      <c r="BA13" s="1"/>
      <c r="BB13" s="1"/>
    </row>
    <row r="14" customFormat="false" ht="24" hidden="false" customHeight="true" outlineLevel="0" collapsed="false">
      <c r="A14" s="1"/>
      <c r="B14" s="29" t="n">
        <v>2</v>
      </c>
      <c r="C14" s="92" t="s">
        <v>97</v>
      </c>
      <c r="D14" s="92" t="n">
        <v>90</v>
      </c>
      <c r="E14" s="92" t="s">
        <v>96</v>
      </c>
      <c r="F14" s="92" t="s">
        <v>88</v>
      </c>
      <c r="G14" s="92" t="s">
        <v>88</v>
      </c>
      <c r="H14" s="92" t="s">
        <v>88</v>
      </c>
      <c r="I14" s="92" t="s">
        <v>88</v>
      </c>
      <c r="J14" s="92" t="s">
        <v>88</v>
      </c>
      <c r="K14" s="92" t="s">
        <v>88</v>
      </c>
      <c r="L14" s="92" t="s">
        <v>88</v>
      </c>
      <c r="M14" s="92" t="s">
        <v>88</v>
      </c>
      <c r="N14" s="92" t="s">
        <v>88</v>
      </c>
      <c r="O14" s="88"/>
      <c r="P14" s="88"/>
      <c r="Q14" s="88"/>
      <c r="R14" s="88"/>
      <c r="S14" s="88"/>
      <c r="T14" s="1"/>
      <c r="U14" s="1"/>
      <c r="V14" s="93" t="n">
        <v>14</v>
      </c>
      <c r="W14" s="94" t="str">
        <f aca="false">IF($B14=$B13+1,"","Number sequence")</f>
        <v/>
      </c>
      <c r="X14" s="94"/>
      <c r="Y14" s="94" t="str">
        <f aca="false">IF($C14="Not Used","",IF(AND($C14&lt;&gt;"",$D14=""),"Missing Data",IF(OR($D14=30,$D14=60,$D14=90,$D14=120),"","Check value")))</f>
        <v/>
      </c>
      <c r="Z14" s="94"/>
      <c r="AA14" s="94" t="str">
        <f aca="false">IF($C14="Not Used","",IF(AND($C14&lt;&gt;"",F14=""),"Missing",IF(OR(F14="M",F14="PO",F14="O",F14="O*",F14="---",F14=""),"","Check Data")))</f>
        <v/>
      </c>
      <c r="AB14" s="94" t="str">
        <f aca="false">IF($C14="Not Used","",IF(AND($C14&lt;&gt;"",G14=""),"Missing",IF(OR(G14="M",G14="PO",G14="O",G14="O*",G14="---",G14=""),"","Check Data")))</f>
        <v/>
      </c>
      <c r="AC14" s="95" t="str">
        <f aca="false">IF($C14="Not Used","",IF(AND($C14&lt;&gt;"",H14=""),"Missing",IF(OR(H14="M",H14="PO",H14="O",H14="O*",H14="---",H14=""),"","Check Data")))</f>
        <v/>
      </c>
      <c r="AD14" s="94" t="str">
        <f aca="false">IF($C14="Not Used","",IF(AND($C14&lt;&gt;"",I14=""),"Missing",IF(OR(I14="M",I14="PO",I14="O",I14="O*",I14="---",I14=""),"","Check Data")))</f>
        <v/>
      </c>
      <c r="AE14" s="95" t="str">
        <f aca="false">IF($C14="Not Used","",IF(AND($C14&lt;&gt;"",J14=""),"Missing",IF(OR(J14="M",J14="PO",J14="O",J14="O*",J14="---",J14=""),"","Check Data")))</f>
        <v/>
      </c>
      <c r="AF14" s="94" t="str">
        <f aca="false">IF($C14="Not Used","",IF(AND($C14&lt;&gt;"",K14=""),"Missing",IF(OR(K14="M",K14="PO",K14="O",K14="O*",K14="---",K14=""),"","Check Data")))</f>
        <v/>
      </c>
      <c r="AG14" s="94" t="str">
        <f aca="false">IF($C14="Not Used","",IF(AND($C14&lt;&gt;"",L14=""),"Missing",IF(OR(L14="M",L14="PO",L14="O",L14="O*",L14="---",L14=""),"","Check Data")))</f>
        <v/>
      </c>
      <c r="AH14" s="95" t="str">
        <f aca="false">IF($C14="Not Used","",IF(AND($C14&lt;&gt;"",M14=""),"Missing",IF(OR(M14="M",M14="PO",M14="O",M14="O*",M14="---",M14=""),"","Check Data")))</f>
        <v/>
      </c>
      <c r="AI14" s="94" t="str">
        <f aca="false">IF($C14="Not Used","",IF(AND($C14&lt;&gt;"",N14=""),"Missing",IF(OR(N14="M",N14="PO",N14="O",N14="O*",N14="---",N14=""),"","Check Data")))</f>
        <v/>
      </c>
      <c r="AJ14" s="95" t="str">
        <f aca="false">IF($C14="Not Used","",IF(AND($C14&lt;&gt;"",O14=""),"Missing",IF(OR(O14="M",O14="PO",O14="O",O14="O*",O14="---",O14=""),"","Check Data")))</f>
        <v>Missing</v>
      </c>
      <c r="AK14" s="95" t="str">
        <f aca="false">IF($C14="Not Used","",IF(AND($C14&lt;&gt;"",P14=""),"Missing",IF(OR(P14="M",P14="PO",P14="O",P14="O*",P14="---",P14=""),"","Check Data")))</f>
        <v>Missing</v>
      </c>
      <c r="AL14" s="95" t="str">
        <f aca="false">IF($C14="Not Used","",IF(AND($C14&lt;&gt;"",Q14=""),"Missing",IF(OR(Q14="M",Q14="PO",Q14="O",Q14="O*",Q14="---",Q14=""),"","Check Data")))</f>
        <v>Missing</v>
      </c>
      <c r="AM14" s="95" t="str">
        <f aca="false">IF($C14="Not Used","",IF(AND($C14&lt;&gt;"",R14=""),"Missing",IF(OR(R14="M",R14="PO",R14="O",R14="O*",R14="---",R14=""),"","Check Data")))</f>
        <v>Missing</v>
      </c>
      <c r="AN14" s="95" t="str">
        <f aca="false">IF($C14="Not Used","",IF(AND($C14&lt;&gt;"",S14=""),"Missing",IF(OR(S14="M",S14="PO",S14="O",S14="O*",S14="---",S14=""),"","Check Data")))</f>
        <v>Missing</v>
      </c>
      <c r="AO14" s="1"/>
      <c r="AP14" s="1"/>
      <c r="AQ14" s="1"/>
      <c r="AR14" s="1"/>
      <c r="AS14" s="1"/>
      <c r="AT14" s="1"/>
      <c r="AU14" s="1"/>
      <c r="AV14" s="1"/>
      <c r="AW14" s="1"/>
      <c r="AX14" s="1"/>
      <c r="AY14" s="1"/>
      <c r="AZ14" s="1"/>
      <c r="BA14" s="1"/>
      <c r="BB14" s="1"/>
    </row>
    <row r="15" customFormat="false" ht="24" hidden="false" customHeight="true" outlineLevel="0" collapsed="false">
      <c r="A15" s="1"/>
      <c r="B15" s="29" t="n">
        <v>3</v>
      </c>
      <c r="C15" s="92" t="s">
        <v>98</v>
      </c>
      <c r="D15" s="92" t="n">
        <v>120</v>
      </c>
      <c r="E15" s="92" t="s">
        <v>96</v>
      </c>
      <c r="F15" s="92" t="s">
        <v>99</v>
      </c>
      <c r="G15" s="92" t="s">
        <v>99</v>
      </c>
      <c r="H15" s="92" t="s">
        <v>88</v>
      </c>
      <c r="I15" s="92" t="s">
        <v>88</v>
      </c>
      <c r="J15" s="92" t="s">
        <v>88</v>
      </c>
      <c r="K15" s="92" t="s">
        <v>88</v>
      </c>
      <c r="L15" s="92" t="s">
        <v>88</v>
      </c>
      <c r="M15" s="92" t="s">
        <v>88</v>
      </c>
      <c r="N15" s="92" t="s">
        <v>88</v>
      </c>
      <c r="O15" s="88"/>
      <c r="P15" s="88"/>
      <c r="Q15" s="88"/>
      <c r="R15" s="88"/>
      <c r="S15" s="88"/>
      <c r="T15" s="1"/>
      <c r="U15" s="1"/>
      <c r="V15" s="93" t="n">
        <v>15</v>
      </c>
      <c r="W15" s="94" t="str">
        <f aca="false">IF($B15=$B14+1,"","Number sequence")</f>
        <v/>
      </c>
      <c r="X15" s="94"/>
      <c r="Y15" s="94" t="str">
        <f aca="false">IF($C15="Not Used","",IF(AND($C15&lt;&gt;"",$D15=""),"Missing Data",IF(OR($D15=30,$D15=60,$D15=90,$D15=120),"","Check value")))</f>
        <v/>
      </c>
      <c r="Z15" s="94"/>
      <c r="AA15" s="94" t="str">
        <f aca="false">IF($C15="Not Used","",IF(AND($C15&lt;&gt;"",F15=""),"Missing",IF(OR(F15="M",F15="PO",F15="O",F15="O*",F15="---",F15=""),"","Check Data")))</f>
        <v/>
      </c>
      <c r="AB15" s="94" t="str">
        <f aca="false">IF($C15="Not Used","",IF(AND($C15&lt;&gt;"",G15=""),"Missing",IF(OR(G15="M",G15="PO",G15="O",G15="O*",G15="---",G15=""),"","Check Data")))</f>
        <v/>
      </c>
      <c r="AC15" s="95" t="str">
        <f aca="false">IF($C15="Not Used","",IF(AND($C15&lt;&gt;"",H15=""),"Missing",IF(OR(H15="M",H15="PO",H15="O",H15="O*",H15="---",H15=""),"","Check Data")))</f>
        <v/>
      </c>
      <c r="AD15" s="94" t="str">
        <f aca="false">IF($C15="Not Used","",IF(AND($C15&lt;&gt;"",I15=""),"Missing",IF(OR(I15="M",I15="PO",I15="O",I15="O*",I15="---",I15=""),"","Check Data")))</f>
        <v/>
      </c>
      <c r="AE15" s="95" t="str">
        <f aca="false">IF($C15="Not Used","",IF(AND($C15&lt;&gt;"",J15=""),"Missing",IF(OR(J15="M",J15="PO",J15="O",J15="O*",J15="---",J15=""),"","Check Data")))</f>
        <v/>
      </c>
      <c r="AF15" s="94" t="str">
        <f aca="false">IF($C15="Not Used","",IF(AND($C15&lt;&gt;"",K15=""),"Missing",IF(OR(K15="M",K15="PO",K15="O",K15="O*",K15="---",K15=""),"","Check Data")))</f>
        <v/>
      </c>
      <c r="AG15" s="94" t="str">
        <f aca="false">IF($C15="Not Used","",IF(AND($C15&lt;&gt;"",L15=""),"Missing",IF(OR(L15="M",L15="PO",L15="O",L15="O*",L15="---",L15=""),"","Check Data")))</f>
        <v/>
      </c>
      <c r="AH15" s="95" t="str">
        <f aca="false">IF($C15="Not Used","",IF(AND($C15&lt;&gt;"",M15=""),"Missing",IF(OR(M15="M",M15="PO",M15="O",M15="O*",M15="---",M15=""),"","Check Data")))</f>
        <v/>
      </c>
      <c r="AI15" s="94" t="str">
        <f aca="false">IF($C15="Not Used","",IF(AND($C15&lt;&gt;"",N15=""),"Missing",IF(OR(N15="M",N15="PO",N15="O",N15="O*",N15="---",N15=""),"","Check Data")))</f>
        <v/>
      </c>
      <c r="AJ15" s="95" t="str">
        <f aca="false">IF($C15="Not Used","",IF(AND($C15&lt;&gt;"",O15=""),"Missing",IF(OR(O15="M",O15="PO",O15="O",O15="O*",O15="---",O15=""),"","Check Data")))</f>
        <v>Missing</v>
      </c>
      <c r="AK15" s="95" t="str">
        <f aca="false">IF($C15="Not Used","",IF(AND($C15&lt;&gt;"",P15=""),"Missing",IF(OR(P15="M",P15="PO",P15="O",P15="O*",P15="---",P15=""),"","Check Data")))</f>
        <v>Missing</v>
      </c>
      <c r="AL15" s="95" t="str">
        <f aca="false">IF($C15="Not Used","",IF(AND($C15&lt;&gt;"",Q15=""),"Missing",IF(OR(Q15="M",Q15="PO",Q15="O",Q15="O*",Q15="---",Q15=""),"","Check Data")))</f>
        <v>Missing</v>
      </c>
      <c r="AM15" s="95" t="str">
        <f aca="false">IF($C15="Not Used","",IF(AND($C15&lt;&gt;"",R15=""),"Missing",IF(OR(R15="M",R15="PO",R15="O",R15="O*",R15="---",R15=""),"","Check Data")))</f>
        <v>Missing</v>
      </c>
      <c r="AN15" s="95" t="str">
        <f aca="false">IF($C15="Not Used","",IF(AND($C15&lt;&gt;"",S15=""),"Missing",IF(OR(S15="M",S15="PO",S15="O",S15="O*",S15="---",S15=""),"","Check Data")))</f>
        <v>Missing</v>
      </c>
      <c r="AO15" s="1"/>
      <c r="AP15" s="1"/>
      <c r="AQ15" s="1"/>
      <c r="AR15" s="1"/>
      <c r="AS15" s="1"/>
      <c r="AT15" s="1"/>
      <c r="AU15" s="1"/>
      <c r="AV15" s="1"/>
      <c r="AW15" s="1"/>
      <c r="AX15" s="1"/>
      <c r="AY15" s="1"/>
      <c r="AZ15" s="1"/>
      <c r="BA15" s="1"/>
      <c r="BB15" s="1"/>
    </row>
    <row r="16" customFormat="false" ht="24" hidden="false" customHeight="true" outlineLevel="0" collapsed="false">
      <c r="A16" s="1"/>
      <c r="B16" s="29" t="n">
        <v>4</v>
      </c>
      <c r="C16" s="92" t="s">
        <v>100</v>
      </c>
      <c r="D16" s="92" t="n">
        <v>60</v>
      </c>
      <c r="E16" s="92" t="s">
        <v>101</v>
      </c>
      <c r="F16" s="92" t="s">
        <v>99</v>
      </c>
      <c r="G16" s="92" t="s">
        <v>99</v>
      </c>
      <c r="H16" s="92" t="s">
        <v>88</v>
      </c>
      <c r="I16" s="92" t="s">
        <v>99</v>
      </c>
      <c r="J16" s="92" t="s">
        <v>99</v>
      </c>
      <c r="K16" s="92" t="s">
        <v>90</v>
      </c>
      <c r="L16" s="92" t="s">
        <v>99</v>
      </c>
      <c r="M16" s="92" t="s">
        <v>90</v>
      </c>
      <c r="N16" s="92" t="s">
        <v>88</v>
      </c>
      <c r="O16" s="88"/>
      <c r="P16" s="88"/>
      <c r="Q16" s="88"/>
      <c r="R16" s="88"/>
      <c r="S16" s="88"/>
      <c r="T16" s="1"/>
      <c r="U16" s="1"/>
      <c r="V16" s="93" t="n">
        <v>16</v>
      </c>
      <c r="W16" s="94" t="str">
        <f aca="false">IF($B16=$B15+1,"","Number sequence")</f>
        <v/>
      </c>
      <c r="X16" s="94"/>
      <c r="Y16" s="94" t="str">
        <f aca="false">IF($C16="Not Used","",IF(AND($C16&lt;&gt;"",$D16=""),"Missing Data",IF(OR($D16=30,$D16=60,$D16=90,$D16=120),"","Check value")))</f>
        <v/>
      </c>
      <c r="Z16" s="94"/>
      <c r="AA16" s="94" t="str">
        <f aca="false">IF($C16="Not Used","",IF(AND($C16&lt;&gt;"",F16=""),"Missing",IF(OR(F16="M",F16="PO",F16="O",F16="O*",F16="---",F16=""),"","Check Data")))</f>
        <v/>
      </c>
      <c r="AB16" s="94" t="str">
        <f aca="false">IF($C16="Not Used","",IF(AND($C16&lt;&gt;"",G16=""),"Missing",IF(OR(G16="M",G16="PO",G16="O",G16="O*",G16="---",G16=""),"","Check Data")))</f>
        <v/>
      </c>
      <c r="AC16" s="95" t="str">
        <f aca="false">IF($C16="Not Used","",IF(AND($C16&lt;&gt;"",H16=""),"Missing",IF(OR(H16="M",H16="PO",H16="O",H16="O*",H16="---",H16=""),"","Check Data")))</f>
        <v/>
      </c>
      <c r="AD16" s="94" t="str">
        <f aca="false">IF($C16="Not Used","",IF(AND($C16&lt;&gt;"",I16=""),"Missing",IF(OR(I16="M",I16="PO",I16="O",I16="O*",I16="---",I16=""),"","Check Data")))</f>
        <v/>
      </c>
      <c r="AE16" s="95" t="str">
        <f aca="false">IF($C16="Not Used","",IF(AND($C16&lt;&gt;"",J16=""),"Missing",IF(OR(J16="M",J16="PO",J16="O",J16="O*",J16="---",J16=""),"","Check Data")))</f>
        <v/>
      </c>
      <c r="AF16" s="94" t="str">
        <f aca="false">IF($C16="Not Used","",IF(AND($C16&lt;&gt;"",K16=""),"Missing",IF(OR(K16="M",K16="PO",K16="O",K16="O*",K16="---",K16=""),"","Check Data")))</f>
        <v/>
      </c>
      <c r="AG16" s="94" t="str">
        <f aca="false">IF($C16="Not Used","",IF(AND($C16&lt;&gt;"",L16=""),"Missing",IF(OR(L16="M",L16="PO",L16="O",L16="O*",L16="---",L16=""),"","Check Data")))</f>
        <v/>
      </c>
      <c r="AH16" s="95" t="str">
        <f aca="false">IF($C16="Not Used","",IF(AND($C16&lt;&gt;"",M16=""),"Missing",IF(OR(M16="M",M16="PO",M16="O",M16="O*",M16="---",M16=""),"","Check Data")))</f>
        <v/>
      </c>
      <c r="AI16" s="94" t="str">
        <f aca="false">IF($C16="Not Used","",IF(AND($C16&lt;&gt;"",N16=""),"Missing",IF(OR(N16="M",N16="PO",N16="O",N16="O*",N16="---",N16=""),"","Check Data")))</f>
        <v/>
      </c>
      <c r="AJ16" s="95" t="str">
        <f aca="false">IF($C16="Not Used","",IF(AND($C16&lt;&gt;"",O16=""),"Missing",IF(OR(O16="M",O16="PO",O16="O",O16="O*",O16="---",O16=""),"","Check Data")))</f>
        <v>Missing</v>
      </c>
      <c r="AK16" s="95" t="str">
        <f aca="false">IF($C16="Not Used","",IF(AND($C16&lt;&gt;"",P16=""),"Missing",IF(OR(P16="M",P16="PO",P16="O",P16="O*",P16="---",P16=""),"","Check Data")))</f>
        <v>Missing</v>
      </c>
      <c r="AL16" s="95" t="str">
        <f aca="false">IF($C16="Not Used","",IF(AND($C16&lt;&gt;"",Q16=""),"Missing",IF(OR(Q16="M",Q16="PO",Q16="O",Q16="O*",Q16="---",Q16=""),"","Check Data")))</f>
        <v>Missing</v>
      </c>
      <c r="AM16" s="95" t="str">
        <f aca="false">IF($C16="Not Used","",IF(AND($C16&lt;&gt;"",R16=""),"Missing",IF(OR(R16="M",R16="PO",R16="O",R16="O*",R16="---",R16=""),"","Check Data")))</f>
        <v>Missing</v>
      </c>
      <c r="AN16" s="95" t="str">
        <f aca="false">IF($C16="Not Used","",IF(AND($C16&lt;&gt;"",S16=""),"Missing",IF(OR(S16="M",S16="PO",S16="O",S16="O*",S16="---",S16=""),"","Check Data")))</f>
        <v>Missing</v>
      </c>
      <c r="AO16" s="1"/>
      <c r="AP16" s="1"/>
      <c r="AQ16" s="1"/>
      <c r="AR16" s="1"/>
      <c r="AS16" s="1"/>
      <c r="AT16" s="1"/>
      <c r="AU16" s="1"/>
      <c r="AV16" s="1"/>
      <c r="AW16" s="1"/>
      <c r="AX16" s="1"/>
      <c r="AY16" s="1"/>
      <c r="AZ16" s="1"/>
      <c r="BA16" s="1"/>
      <c r="BB16" s="1"/>
    </row>
    <row r="17" customFormat="false" ht="24" hidden="false" customHeight="true" outlineLevel="0" collapsed="false">
      <c r="A17" s="1"/>
      <c r="B17" s="29" t="n">
        <v>5</v>
      </c>
      <c r="C17" s="92" t="s">
        <v>102</v>
      </c>
      <c r="D17" s="92" t="n">
        <v>60</v>
      </c>
      <c r="E17" s="92" t="s">
        <v>101</v>
      </c>
      <c r="F17" s="92" t="s">
        <v>99</v>
      </c>
      <c r="G17" s="92" t="s">
        <v>99</v>
      </c>
      <c r="H17" s="92" t="s">
        <v>88</v>
      </c>
      <c r="I17" s="92" t="s">
        <v>99</v>
      </c>
      <c r="J17" s="92" t="s">
        <v>99</v>
      </c>
      <c r="K17" s="92" t="s">
        <v>88</v>
      </c>
      <c r="L17" s="92" t="s">
        <v>99</v>
      </c>
      <c r="M17" s="92" t="s">
        <v>99</v>
      </c>
      <c r="N17" s="92" t="s">
        <v>88</v>
      </c>
      <c r="O17" s="88"/>
      <c r="P17" s="88"/>
      <c r="Q17" s="88"/>
      <c r="R17" s="88"/>
      <c r="S17" s="88"/>
      <c r="T17" s="1"/>
      <c r="U17" s="1"/>
      <c r="V17" s="93" t="n">
        <v>17</v>
      </c>
      <c r="W17" s="94" t="str">
        <f aca="false">IF($B17=$B16+1,"","Number sequence")</f>
        <v/>
      </c>
      <c r="X17" s="94"/>
      <c r="Y17" s="94" t="str">
        <f aca="false">IF($C17="Not Used","",IF(AND($C17&lt;&gt;"",$D17=""),"Missing Data",IF(OR($D17=30,$D17=60,$D17=90,$D17=120),"","Check value")))</f>
        <v/>
      </c>
      <c r="Z17" s="94"/>
      <c r="AA17" s="94" t="str">
        <f aca="false">IF($C17="Not Used","",IF(AND($C17&lt;&gt;"",F17=""),"Missing",IF(OR(F17="M",F17="PO",F17="O",F17="O*",F17="---",F17=""),"","Check Data")))</f>
        <v/>
      </c>
      <c r="AB17" s="94" t="str">
        <f aca="false">IF($C17="Not Used","",IF(AND($C17&lt;&gt;"",G17=""),"Missing",IF(OR(G17="M",G17="PO",G17="O",G17="O*",G17="---",G17=""),"","Check Data")))</f>
        <v/>
      </c>
      <c r="AC17" s="95" t="str">
        <f aca="false">IF($C17="Not Used","",IF(AND($C17&lt;&gt;"",H17=""),"Missing",IF(OR(H17="M",H17="PO",H17="O",H17="O*",H17="---",H17=""),"","Check Data")))</f>
        <v/>
      </c>
      <c r="AD17" s="94" t="str">
        <f aca="false">IF($C17="Not Used","",IF(AND($C17&lt;&gt;"",I17=""),"Missing",IF(OR(I17="M",I17="PO",I17="O",I17="O*",I17="---",I17=""),"","Check Data")))</f>
        <v/>
      </c>
      <c r="AE17" s="95" t="str">
        <f aca="false">IF($C17="Not Used","",IF(AND($C17&lt;&gt;"",J17=""),"Missing",IF(OR(J17="M",J17="PO",J17="O",J17="O*",J17="---",J17=""),"","Check Data")))</f>
        <v/>
      </c>
      <c r="AF17" s="94" t="str">
        <f aca="false">IF($C17="Not Used","",IF(AND($C17&lt;&gt;"",K17=""),"Missing",IF(OR(K17="M",K17="PO",K17="O",K17="O*",K17="---",K17=""),"","Check Data")))</f>
        <v/>
      </c>
      <c r="AG17" s="94" t="str">
        <f aca="false">IF($C17="Not Used","",IF(AND($C17&lt;&gt;"",L17=""),"Missing",IF(OR(L17="M",L17="PO",L17="O",L17="O*",L17="---",L17=""),"","Check Data")))</f>
        <v/>
      </c>
      <c r="AH17" s="95" t="str">
        <f aca="false">IF($C17="Not Used","",IF(AND($C17&lt;&gt;"",M17=""),"Missing",IF(OR(M17="M",M17="PO",M17="O",M17="O*",M17="---",M17=""),"","Check Data")))</f>
        <v/>
      </c>
      <c r="AI17" s="94" t="str">
        <f aca="false">IF($C17="Not Used","",IF(AND($C17&lt;&gt;"",N17=""),"Missing",IF(OR(N17="M",N17="PO",N17="O",N17="O*",N17="---",N17=""),"","Check Data")))</f>
        <v/>
      </c>
      <c r="AJ17" s="95" t="str">
        <f aca="false">IF($C17="Not Used","",IF(AND($C17&lt;&gt;"",O17=""),"Missing",IF(OR(O17="M",O17="PO",O17="O",O17="O*",O17="---",O17=""),"","Check Data")))</f>
        <v>Missing</v>
      </c>
      <c r="AK17" s="95" t="str">
        <f aca="false">IF($C17="Not Used","",IF(AND($C17&lt;&gt;"",P17=""),"Missing",IF(OR(P17="M",P17="PO",P17="O",P17="O*",P17="---",P17=""),"","Check Data")))</f>
        <v>Missing</v>
      </c>
      <c r="AL17" s="95" t="str">
        <f aca="false">IF($C17="Not Used","",IF(AND($C17&lt;&gt;"",Q17=""),"Missing",IF(OR(Q17="M",Q17="PO",Q17="O",Q17="O*",Q17="---",Q17=""),"","Check Data")))</f>
        <v>Missing</v>
      </c>
      <c r="AM17" s="95" t="str">
        <f aca="false">IF($C17="Not Used","",IF(AND($C17&lt;&gt;"",R17=""),"Missing",IF(OR(R17="M",R17="PO",R17="O",R17="O*",R17="---",R17=""),"","Check Data")))</f>
        <v>Missing</v>
      </c>
      <c r="AN17" s="95" t="str">
        <f aca="false">IF($C17="Not Used","",IF(AND($C17&lt;&gt;"",S17=""),"Missing",IF(OR(S17="M",S17="PO",S17="O",S17="O*",S17="---",S17=""),"","Check Data")))</f>
        <v>Missing</v>
      </c>
      <c r="AO17" s="1"/>
      <c r="AP17" s="1"/>
      <c r="AQ17" s="1"/>
      <c r="AR17" s="1"/>
      <c r="AS17" s="1"/>
      <c r="AT17" s="1"/>
      <c r="AU17" s="1"/>
      <c r="AV17" s="1"/>
      <c r="AW17" s="1"/>
      <c r="AX17" s="1"/>
      <c r="AY17" s="1"/>
      <c r="AZ17" s="1"/>
      <c r="BA17" s="1"/>
      <c r="BB17" s="1"/>
    </row>
    <row r="18" customFormat="false" ht="24" hidden="false" customHeight="true" outlineLevel="0" collapsed="false">
      <c r="A18" s="1"/>
      <c r="B18" s="29" t="n">
        <v>6</v>
      </c>
      <c r="C18" s="92" t="s">
        <v>103</v>
      </c>
      <c r="D18" s="92" t="n">
        <v>60</v>
      </c>
      <c r="E18" s="92" t="s">
        <v>101</v>
      </c>
      <c r="F18" s="92" t="s">
        <v>99</v>
      </c>
      <c r="G18" s="92" t="s">
        <v>88</v>
      </c>
      <c r="H18" s="92" t="s">
        <v>88</v>
      </c>
      <c r="I18" s="92" t="s">
        <v>88</v>
      </c>
      <c r="J18" s="92" t="s">
        <v>88</v>
      </c>
      <c r="K18" s="92" t="s">
        <v>88</v>
      </c>
      <c r="L18" s="92" t="s">
        <v>88</v>
      </c>
      <c r="M18" s="92" t="s">
        <v>88</v>
      </c>
      <c r="N18" s="92" t="s">
        <v>88</v>
      </c>
      <c r="O18" s="88"/>
      <c r="P18" s="88"/>
      <c r="Q18" s="88"/>
      <c r="R18" s="88"/>
      <c r="S18" s="88"/>
      <c r="T18" s="1"/>
      <c r="U18" s="1"/>
      <c r="V18" s="93" t="n">
        <v>18</v>
      </c>
      <c r="W18" s="94" t="str">
        <f aca="false">IF($B18=$B17+1,"","Number sequence")</f>
        <v/>
      </c>
      <c r="X18" s="94"/>
      <c r="Y18" s="94" t="str">
        <f aca="false">IF($C18="Not Used","",IF(AND($C18&lt;&gt;"",$D18=""),"Missing Data",IF(OR($D18=30,$D18=60,$D18=90,$D18=120),"","Check value")))</f>
        <v/>
      </c>
      <c r="Z18" s="94"/>
      <c r="AA18" s="94" t="str">
        <f aca="false">IF($C18="Not Used","",IF(AND($C18&lt;&gt;"",F18=""),"Missing",IF(OR(F18="M",F18="PO",F18="O",F18="O*",F18="---",F18=""),"","Check Data")))</f>
        <v/>
      </c>
      <c r="AB18" s="94" t="str">
        <f aca="false">IF($C18="Not Used","",IF(AND($C18&lt;&gt;"",G18=""),"Missing",IF(OR(G18="M",G18="PO",G18="O",G18="O*",G18="---",G18=""),"","Check Data")))</f>
        <v/>
      </c>
      <c r="AC18" s="95" t="str">
        <f aca="false">IF($C18="Not Used","",IF(AND($C18&lt;&gt;"",H18=""),"Missing",IF(OR(H18="M",H18="PO",H18="O",H18="O*",H18="---",H18=""),"","Check Data")))</f>
        <v/>
      </c>
      <c r="AD18" s="94" t="str">
        <f aca="false">IF($C18="Not Used","",IF(AND($C18&lt;&gt;"",I18=""),"Missing",IF(OR(I18="M",I18="PO",I18="O",I18="O*",I18="---",I18=""),"","Check Data")))</f>
        <v/>
      </c>
      <c r="AE18" s="95" t="str">
        <f aca="false">IF($C18="Not Used","",IF(AND($C18&lt;&gt;"",J18=""),"Missing",IF(OR(J18="M",J18="PO",J18="O",J18="O*",J18="---",J18=""),"","Check Data")))</f>
        <v/>
      </c>
      <c r="AF18" s="94" t="str">
        <f aca="false">IF($C18="Not Used","",IF(AND($C18&lt;&gt;"",K18=""),"Missing",IF(OR(K18="M",K18="PO",K18="O",K18="O*",K18="---",K18=""),"","Check Data")))</f>
        <v/>
      </c>
      <c r="AG18" s="94" t="str">
        <f aca="false">IF($C18="Not Used","",IF(AND($C18&lt;&gt;"",L18=""),"Missing",IF(OR(L18="M",L18="PO",L18="O",L18="O*",L18="---",L18=""),"","Check Data")))</f>
        <v/>
      </c>
      <c r="AH18" s="95" t="str">
        <f aca="false">IF($C18="Not Used","",IF(AND($C18&lt;&gt;"",M18=""),"Missing",IF(OR(M18="M",M18="PO",M18="O",M18="O*",M18="---",M18=""),"","Check Data")))</f>
        <v/>
      </c>
      <c r="AI18" s="94" t="str">
        <f aca="false">IF($C18="Not Used","",IF(AND($C18&lt;&gt;"",N18=""),"Missing",IF(OR(N18="M",N18="PO",N18="O",N18="O*",N18="---",N18=""),"","Check Data")))</f>
        <v/>
      </c>
      <c r="AJ18" s="95" t="str">
        <f aca="false">IF($C18="Not Used","",IF(AND($C18&lt;&gt;"",O18=""),"Missing",IF(OR(O18="M",O18="PO",O18="O",O18="O*",O18="---",O18=""),"","Check Data")))</f>
        <v>Missing</v>
      </c>
      <c r="AK18" s="95" t="str">
        <f aca="false">IF($C18="Not Used","",IF(AND($C18&lt;&gt;"",P18=""),"Missing",IF(OR(P18="M",P18="PO",P18="O",P18="O*",P18="---",P18=""),"","Check Data")))</f>
        <v>Missing</v>
      </c>
      <c r="AL18" s="95" t="str">
        <f aca="false">IF($C18="Not Used","",IF(AND($C18&lt;&gt;"",Q18=""),"Missing",IF(OR(Q18="M",Q18="PO",Q18="O",Q18="O*",Q18="---",Q18=""),"","Check Data")))</f>
        <v>Missing</v>
      </c>
      <c r="AM18" s="95" t="str">
        <f aca="false">IF($C18="Not Used","",IF(AND($C18&lt;&gt;"",R18=""),"Missing",IF(OR(R18="M",R18="PO",R18="O",R18="O*",R18="---",R18=""),"","Check Data")))</f>
        <v>Missing</v>
      </c>
      <c r="AN18" s="95" t="str">
        <f aca="false">IF($C18="Not Used","",IF(AND($C18&lt;&gt;"",S18=""),"Missing",IF(OR(S18="M",S18="PO",S18="O",S18="O*",S18="---",S18=""),"","Check Data")))</f>
        <v>Missing</v>
      </c>
      <c r="AO18" s="1"/>
      <c r="AP18" s="1"/>
      <c r="AQ18" s="1"/>
      <c r="AR18" s="1"/>
      <c r="AS18" s="1"/>
      <c r="AT18" s="1"/>
      <c r="AU18" s="1"/>
      <c r="AV18" s="1"/>
      <c r="AW18" s="1"/>
      <c r="AX18" s="1"/>
      <c r="AY18" s="1"/>
      <c r="AZ18" s="1"/>
      <c r="BA18" s="1"/>
      <c r="BB18" s="1"/>
    </row>
    <row r="19" customFormat="false" ht="24" hidden="false" customHeight="true" outlineLevel="0" collapsed="false">
      <c r="A19" s="1"/>
      <c r="B19" s="29" t="n">
        <v>7</v>
      </c>
      <c r="C19" s="92" t="s">
        <v>104</v>
      </c>
      <c r="D19" s="92" t="n">
        <v>60</v>
      </c>
      <c r="E19" s="92" t="s">
        <v>101</v>
      </c>
      <c r="F19" s="92" t="s">
        <v>99</v>
      </c>
      <c r="G19" s="92" t="s">
        <v>99</v>
      </c>
      <c r="H19" s="92" t="s">
        <v>99</v>
      </c>
      <c r="I19" s="92" t="s">
        <v>99</v>
      </c>
      <c r="J19" s="92" t="s">
        <v>88</v>
      </c>
      <c r="K19" s="92" t="s">
        <v>90</v>
      </c>
      <c r="L19" s="92" t="s">
        <v>99</v>
      </c>
      <c r="M19" s="92" t="s">
        <v>90</v>
      </c>
      <c r="N19" s="92" t="s">
        <v>88</v>
      </c>
      <c r="O19" s="88"/>
      <c r="P19" s="88"/>
      <c r="Q19" s="88"/>
      <c r="R19" s="88"/>
      <c r="S19" s="88"/>
      <c r="T19" s="1"/>
      <c r="U19" s="1"/>
      <c r="V19" s="93" t="n">
        <v>19</v>
      </c>
      <c r="W19" s="94" t="str">
        <f aca="false">IF($B19=$B18+1,"","Number sequence")</f>
        <v/>
      </c>
      <c r="X19" s="94"/>
      <c r="Y19" s="94" t="str">
        <f aca="false">IF($C19="Not Used","",IF(AND($C19&lt;&gt;"",$D19=""),"Missing Data",IF(OR($D19=30,$D19=60,$D19=90,$D19=120),"","Check value")))</f>
        <v/>
      </c>
      <c r="Z19" s="94"/>
      <c r="AA19" s="94" t="str">
        <f aca="false">IF($C19="Not Used","",IF(AND($C19&lt;&gt;"",F19=""),"Missing",IF(OR(F19="M",F19="PO",F19="O",F19="O*",F19="---",F19=""),"","Check Data")))</f>
        <v/>
      </c>
      <c r="AB19" s="94" t="str">
        <f aca="false">IF($C19="Not Used","",IF(AND($C19&lt;&gt;"",G19=""),"Missing",IF(OR(G19="M",G19="PO",G19="O",G19="O*",G19="---",G19=""),"","Check Data")))</f>
        <v/>
      </c>
      <c r="AC19" s="95" t="str">
        <f aca="false">IF($C19="Not Used","",IF(AND($C19&lt;&gt;"",H19=""),"Missing",IF(OR(H19="M",H19="PO",H19="O",H19="O*",H19="---",H19=""),"","Check Data")))</f>
        <v/>
      </c>
      <c r="AD19" s="94" t="str">
        <f aca="false">IF($C19="Not Used","",IF(AND($C19&lt;&gt;"",I19=""),"Missing",IF(OR(I19="M",I19="PO",I19="O",I19="O*",I19="---",I19=""),"","Check Data")))</f>
        <v/>
      </c>
      <c r="AE19" s="95" t="str">
        <f aca="false">IF($C19="Not Used","",IF(AND($C19&lt;&gt;"",J19=""),"Missing",IF(OR(J19="M",J19="PO",J19="O",J19="O*",J19="---",J19=""),"","Check Data")))</f>
        <v/>
      </c>
      <c r="AF19" s="94" t="str">
        <f aca="false">IF($C19="Not Used","",IF(AND($C19&lt;&gt;"",K19=""),"Missing",IF(OR(K19="M",K19="PO",K19="O",K19="O*",K19="---",K19=""),"","Check Data")))</f>
        <v/>
      </c>
      <c r="AG19" s="94" t="str">
        <f aca="false">IF($C19="Not Used","",IF(AND($C19&lt;&gt;"",L19=""),"Missing",IF(OR(L19="M",L19="PO",L19="O",L19="O*",L19="---",L19=""),"","Check Data")))</f>
        <v/>
      </c>
      <c r="AH19" s="95" t="str">
        <f aca="false">IF($C19="Not Used","",IF(AND($C19&lt;&gt;"",M19=""),"Missing",IF(OR(M19="M",M19="PO",M19="O",M19="O*",M19="---",M19=""),"","Check Data")))</f>
        <v/>
      </c>
      <c r="AI19" s="94" t="str">
        <f aca="false">IF($C19="Not Used","",IF(AND($C19&lt;&gt;"",N19=""),"Missing",IF(OR(N19="M",N19="PO",N19="O",N19="O*",N19="---",N19=""),"","Check Data")))</f>
        <v/>
      </c>
      <c r="AJ19" s="95" t="str">
        <f aca="false">IF($C19="Not Used","",IF(AND($C19&lt;&gt;"",O19=""),"Missing",IF(OR(O19="M",O19="PO",O19="O",O19="O*",O19="---",O19=""),"","Check Data")))</f>
        <v>Missing</v>
      </c>
      <c r="AK19" s="95" t="str">
        <f aca="false">IF($C19="Not Used","",IF(AND($C19&lt;&gt;"",P19=""),"Missing",IF(OR(P19="M",P19="PO",P19="O",P19="O*",P19="---",P19=""),"","Check Data")))</f>
        <v>Missing</v>
      </c>
      <c r="AL19" s="95" t="str">
        <f aca="false">IF($C19="Not Used","",IF(AND($C19&lt;&gt;"",Q19=""),"Missing",IF(OR(Q19="M",Q19="PO",Q19="O",Q19="O*",Q19="---",Q19=""),"","Check Data")))</f>
        <v>Missing</v>
      </c>
      <c r="AM19" s="95" t="str">
        <f aca="false">IF($C19="Not Used","",IF(AND($C19&lt;&gt;"",R19=""),"Missing",IF(OR(R19="M",R19="PO",R19="O",R19="O*",R19="---",R19=""),"","Check Data")))</f>
        <v>Missing</v>
      </c>
      <c r="AN19" s="95" t="str">
        <f aca="false">IF($C19="Not Used","",IF(AND($C19&lt;&gt;"",S19=""),"Missing",IF(OR(S19="M",S19="PO",S19="O",S19="O*",S19="---",S19=""),"","Check Data")))</f>
        <v>Missing</v>
      </c>
      <c r="AO19" s="1"/>
      <c r="AP19" s="1"/>
      <c r="AQ19" s="1"/>
      <c r="AR19" s="1"/>
      <c r="AS19" s="1"/>
      <c r="AT19" s="1"/>
      <c r="AU19" s="1"/>
      <c r="AV19" s="1"/>
      <c r="AW19" s="1"/>
      <c r="AX19" s="1"/>
      <c r="AY19" s="1"/>
      <c r="AZ19" s="1"/>
      <c r="BA19" s="1"/>
      <c r="BB19" s="1"/>
    </row>
    <row r="20" customFormat="false" ht="24" hidden="false" customHeight="true" outlineLevel="0" collapsed="false">
      <c r="A20" s="1"/>
      <c r="B20" s="29" t="n">
        <v>8</v>
      </c>
      <c r="C20" s="92" t="s">
        <v>105</v>
      </c>
      <c r="D20" s="92" t="n">
        <v>60</v>
      </c>
      <c r="E20" s="92" t="s">
        <v>101</v>
      </c>
      <c r="F20" s="92" t="s">
        <v>99</v>
      </c>
      <c r="G20" s="92" t="s">
        <v>99</v>
      </c>
      <c r="H20" s="92" t="s">
        <v>99</v>
      </c>
      <c r="I20" s="92" t="s">
        <v>99</v>
      </c>
      <c r="J20" s="92" t="s">
        <v>99</v>
      </c>
      <c r="K20" s="92" t="s">
        <v>90</v>
      </c>
      <c r="L20" s="92" t="s">
        <v>99</v>
      </c>
      <c r="M20" s="92" t="s">
        <v>99</v>
      </c>
      <c r="N20" s="92" t="s">
        <v>88</v>
      </c>
      <c r="O20" s="88"/>
      <c r="P20" s="88"/>
      <c r="Q20" s="88"/>
      <c r="R20" s="88"/>
      <c r="S20" s="88"/>
      <c r="T20" s="1"/>
      <c r="U20" s="1"/>
      <c r="V20" s="93" t="n">
        <v>20</v>
      </c>
      <c r="W20" s="94" t="str">
        <f aca="false">IF($B20=$B19+1,"","Number sequence")</f>
        <v/>
      </c>
      <c r="X20" s="94"/>
      <c r="Y20" s="94" t="str">
        <f aca="false">IF($C20="Not Used","",IF(AND($C20&lt;&gt;"",$D20=""),"Missing Data",IF(OR($D20=30,$D20=60,$D20=90,$D20=120),"","Check value")))</f>
        <v/>
      </c>
      <c r="Z20" s="94"/>
      <c r="AA20" s="94" t="str">
        <f aca="false">IF($C20="Not Used","",IF(AND($C20&lt;&gt;"",F20=""),"Missing",IF(OR(F20="M",F20="PO",F20="O",F20="O*",F20="---",F20=""),"","Check Data")))</f>
        <v/>
      </c>
      <c r="AB20" s="94" t="str">
        <f aca="false">IF($C20="Not Used","",IF(AND($C20&lt;&gt;"",G20=""),"Missing",IF(OR(G20="M",G20="PO",G20="O",G20="O*",G20="---",G20=""),"","Check Data")))</f>
        <v/>
      </c>
      <c r="AC20" s="95" t="str">
        <f aca="false">IF($C20="Not Used","",IF(AND($C20&lt;&gt;"",H20=""),"Missing",IF(OR(H20="M",H20="PO",H20="O",H20="O*",H20="---",H20=""),"","Check Data")))</f>
        <v/>
      </c>
      <c r="AD20" s="94" t="str">
        <f aca="false">IF($C20="Not Used","",IF(AND($C20&lt;&gt;"",I20=""),"Missing",IF(OR(I20="M",I20="PO",I20="O",I20="O*",I20="---",I20=""),"","Check Data")))</f>
        <v/>
      </c>
      <c r="AE20" s="95" t="str">
        <f aca="false">IF($C20="Not Used","",IF(AND($C20&lt;&gt;"",J20=""),"Missing",IF(OR(J20="M",J20="PO",J20="O",J20="O*",J20="---",J20=""),"","Check Data")))</f>
        <v/>
      </c>
      <c r="AF20" s="94" t="str">
        <f aca="false">IF($C20="Not Used","",IF(AND($C20&lt;&gt;"",K20=""),"Missing",IF(OR(K20="M",K20="PO",K20="O",K20="O*",K20="---",K20=""),"","Check Data")))</f>
        <v/>
      </c>
      <c r="AG20" s="94" t="str">
        <f aca="false">IF($C20="Not Used","",IF(AND($C20&lt;&gt;"",L20=""),"Missing",IF(OR(L20="M",L20="PO",L20="O",L20="O*",L20="---",L20=""),"","Check Data")))</f>
        <v/>
      </c>
      <c r="AH20" s="95" t="str">
        <f aca="false">IF($C20="Not Used","",IF(AND($C20&lt;&gt;"",M20=""),"Missing",IF(OR(M20="M",M20="PO",M20="O",M20="O*",M20="---",M20=""),"","Check Data")))</f>
        <v/>
      </c>
      <c r="AI20" s="94" t="str">
        <f aca="false">IF($C20="Not Used","",IF(AND($C20&lt;&gt;"",N20=""),"Missing",IF(OR(N20="M",N20="PO",N20="O",N20="O*",N20="---",N20=""),"","Check Data")))</f>
        <v/>
      </c>
      <c r="AJ20" s="95" t="str">
        <f aca="false">IF($C20="Not Used","",IF(AND($C20&lt;&gt;"",O20=""),"Missing",IF(OR(O20="M",O20="PO",O20="O",O20="O*",O20="---",O20=""),"","Check Data")))</f>
        <v>Missing</v>
      </c>
      <c r="AK20" s="95" t="str">
        <f aca="false">IF($C20="Not Used","",IF(AND($C20&lt;&gt;"",P20=""),"Missing",IF(OR(P20="M",P20="PO",P20="O",P20="O*",P20="---",P20=""),"","Check Data")))</f>
        <v>Missing</v>
      </c>
      <c r="AL20" s="95" t="str">
        <f aca="false">IF($C20="Not Used","",IF(AND($C20&lt;&gt;"",Q20=""),"Missing",IF(OR(Q20="M",Q20="PO",Q20="O",Q20="O*",Q20="---",Q20=""),"","Check Data")))</f>
        <v>Missing</v>
      </c>
      <c r="AM20" s="95" t="str">
        <f aca="false">IF($C20="Not Used","",IF(AND($C20&lt;&gt;"",R20=""),"Missing",IF(OR(R20="M",R20="PO",R20="O",R20="O*",R20="---",R20=""),"","Check Data")))</f>
        <v>Missing</v>
      </c>
      <c r="AN20" s="95" t="str">
        <f aca="false">IF($C20="Not Used","",IF(AND($C20&lt;&gt;"",S20=""),"Missing",IF(OR(S20="M",S20="PO",S20="O",S20="O*",S20="---",S20=""),"","Check Data")))</f>
        <v>Missing</v>
      </c>
      <c r="AO20" s="1"/>
      <c r="AP20" s="1"/>
      <c r="AQ20" s="1"/>
      <c r="AR20" s="1"/>
      <c r="AS20" s="1"/>
      <c r="AT20" s="1"/>
      <c r="AU20" s="1"/>
      <c r="AV20" s="1"/>
      <c r="AW20" s="1"/>
      <c r="AX20" s="1"/>
      <c r="AY20" s="1"/>
      <c r="AZ20" s="1"/>
      <c r="BA20" s="1"/>
      <c r="BB20" s="1"/>
    </row>
    <row r="21" customFormat="false" ht="24" hidden="false" customHeight="true" outlineLevel="0" collapsed="false">
      <c r="A21" s="1"/>
      <c r="B21" s="29" t="n">
        <v>9</v>
      </c>
      <c r="C21" s="96" t="s">
        <v>106</v>
      </c>
      <c r="D21" s="92" t="n">
        <v>60</v>
      </c>
      <c r="E21" s="92" t="s">
        <v>96</v>
      </c>
      <c r="F21" s="92" t="s">
        <v>99</v>
      </c>
      <c r="G21" s="92" t="s">
        <v>99</v>
      </c>
      <c r="H21" s="92" t="s">
        <v>99</v>
      </c>
      <c r="I21" s="92" t="s">
        <v>99</v>
      </c>
      <c r="J21" s="92" t="s">
        <v>99</v>
      </c>
      <c r="K21" s="92" t="s">
        <v>99</v>
      </c>
      <c r="L21" s="92" t="s">
        <v>99</v>
      </c>
      <c r="M21" s="92" t="s">
        <v>99</v>
      </c>
      <c r="N21" s="92" t="s">
        <v>99</v>
      </c>
      <c r="O21" s="88"/>
      <c r="P21" s="88"/>
      <c r="Q21" s="88"/>
      <c r="R21" s="88"/>
      <c r="S21" s="88"/>
      <c r="T21" s="1"/>
      <c r="U21" s="1"/>
      <c r="V21" s="93" t="n">
        <v>21</v>
      </c>
      <c r="W21" s="94" t="str">
        <f aca="false">IF($B21=$B20+1,"","Number sequence")</f>
        <v/>
      </c>
      <c r="X21" s="94"/>
      <c r="Y21" s="94" t="str">
        <f aca="false">IF($C21="Not Used","",IF(AND($C21&lt;&gt;"",$D21=""),"Missing Data",IF(OR($D21=30,$D21=60,$D21=90,$D21=120),"","Check value")))</f>
        <v/>
      </c>
      <c r="Z21" s="94"/>
      <c r="AA21" s="94" t="str">
        <f aca="false">IF($C21="Not Used","",IF(AND($C21&lt;&gt;"",F21=""),"Missing",IF(OR(F21="M",F21="PO",F21="O",F21="O*",F21="---",F21=""),"","Check Data")))</f>
        <v/>
      </c>
      <c r="AB21" s="94" t="str">
        <f aca="false">IF($C21="Not Used","",IF(AND($C21&lt;&gt;"",G21=""),"Missing",IF(OR(G21="M",G21="PO",G21="O",G21="O*",G21="---",G21=""),"","Check Data")))</f>
        <v/>
      </c>
      <c r="AC21" s="95" t="str">
        <f aca="false">IF($C21="Not Used","",IF(AND($C21&lt;&gt;"",H21=""),"Missing",IF(OR(H21="M",H21="PO",H21="O",H21="O*",H21="---",H21=""),"","Check Data")))</f>
        <v/>
      </c>
      <c r="AD21" s="94" t="str">
        <f aca="false">IF($C21="Not Used","",IF(AND($C21&lt;&gt;"",I21=""),"Missing",IF(OR(I21="M",I21="PO",I21="O",I21="O*",I21="---",I21=""),"","Check Data")))</f>
        <v/>
      </c>
      <c r="AE21" s="95" t="str">
        <f aca="false">IF($C21="Not Used","",IF(AND($C21&lt;&gt;"",J21=""),"Missing",IF(OR(J21="M",J21="PO",J21="O",J21="O*",J21="---",J21=""),"","Check Data")))</f>
        <v/>
      </c>
      <c r="AF21" s="94" t="str">
        <f aca="false">IF($C21="Not Used","",IF(AND($C21&lt;&gt;"",K21=""),"Missing",IF(OR(K21="M",K21="PO",K21="O",K21="O*",K21="---",K21=""),"","Check Data")))</f>
        <v/>
      </c>
      <c r="AG21" s="94" t="str">
        <f aca="false">IF($C21="Not Used","",IF(AND($C21&lt;&gt;"",L21=""),"Missing",IF(OR(L21="M",L21="PO",L21="O",L21="O*",L21="---",L21=""),"","Check Data")))</f>
        <v/>
      </c>
      <c r="AH21" s="95" t="str">
        <f aca="false">IF($C21="Not Used","",IF(AND($C21&lt;&gt;"",M21=""),"Missing",IF(OR(M21="M",M21="PO",M21="O",M21="O*",M21="---",M21=""),"","Check Data")))</f>
        <v/>
      </c>
      <c r="AI21" s="94" t="str">
        <f aca="false">IF($C21="Not Used","",IF(AND($C21&lt;&gt;"",N21=""),"Missing",IF(OR(N21="M",N21="PO",N21="O",N21="O*",N21="---",N21=""),"","Check Data")))</f>
        <v/>
      </c>
      <c r="AJ21" s="95" t="str">
        <f aca="false">IF($C21="Not Used","",IF(AND($C21&lt;&gt;"",O21=""),"Missing",IF(OR(O21="M",O21="PO",O21="O",O21="O*",O21="---",O21=""),"","Check Data")))</f>
        <v>Missing</v>
      </c>
      <c r="AK21" s="95" t="str">
        <f aca="false">IF($C21="Not Used","",IF(AND($C21&lt;&gt;"",P21=""),"Missing",IF(OR(P21="M",P21="PO",P21="O",P21="O*",P21="---",P21=""),"","Check Data")))</f>
        <v>Missing</v>
      </c>
      <c r="AL21" s="95" t="str">
        <f aca="false">IF($C21="Not Used","",IF(AND($C21&lt;&gt;"",Q21=""),"Missing",IF(OR(Q21="M",Q21="PO",Q21="O",Q21="O*",Q21="---",Q21=""),"","Check Data")))</f>
        <v>Missing</v>
      </c>
      <c r="AM21" s="95" t="str">
        <f aca="false">IF($C21="Not Used","",IF(AND($C21&lt;&gt;"",R21=""),"Missing",IF(OR(R21="M",R21="PO",R21="O",R21="O*",R21="---",R21=""),"","Check Data")))</f>
        <v>Missing</v>
      </c>
      <c r="AN21" s="95" t="str">
        <f aca="false">IF($C21="Not Used","",IF(AND($C21&lt;&gt;"",S21=""),"Missing",IF(OR(S21="M",S21="PO",S21="O",S21="O*",S21="---",S21=""),"","Check Data")))</f>
        <v>Missing</v>
      </c>
      <c r="AO21" s="1"/>
      <c r="AP21" s="1"/>
      <c r="AQ21" s="1"/>
      <c r="AR21" s="1"/>
      <c r="AS21" s="1"/>
      <c r="AT21" s="1"/>
      <c r="AU21" s="1"/>
      <c r="AV21" s="1"/>
      <c r="AW21" s="1"/>
      <c r="AX21" s="1"/>
      <c r="AY21" s="1"/>
      <c r="AZ21" s="1"/>
      <c r="BA21" s="1"/>
      <c r="BB21" s="1"/>
    </row>
    <row r="22" customFormat="false" ht="24" hidden="false" customHeight="true" outlineLevel="0" collapsed="false">
      <c r="A22" s="1"/>
      <c r="B22" s="29" t="n">
        <v>10</v>
      </c>
      <c r="C22" s="92" t="s">
        <v>107</v>
      </c>
      <c r="D22" s="92" t="n">
        <v>60</v>
      </c>
      <c r="E22" s="92" t="s">
        <v>96</v>
      </c>
      <c r="F22" s="92" t="s">
        <v>99</v>
      </c>
      <c r="G22" s="92" t="s">
        <v>99</v>
      </c>
      <c r="H22" s="92" t="s">
        <v>88</v>
      </c>
      <c r="I22" s="92" t="s">
        <v>99</v>
      </c>
      <c r="J22" s="92" t="s">
        <v>88</v>
      </c>
      <c r="K22" s="92" t="s">
        <v>88</v>
      </c>
      <c r="L22" s="92" t="s">
        <v>99</v>
      </c>
      <c r="M22" s="92" t="s">
        <v>88</v>
      </c>
      <c r="N22" s="92" t="s">
        <v>99</v>
      </c>
      <c r="O22" s="88"/>
      <c r="P22" s="88"/>
      <c r="Q22" s="88"/>
      <c r="R22" s="88"/>
      <c r="S22" s="88"/>
      <c r="T22" s="1"/>
      <c r="U22" s="1"/>
      <c r="V22" s="93" t="n">
        <v>22</v>
      </c>
      <c r="W22" s="94" t="str">
        <f aca="false">IF($B22=$B21+1,"","Number sequence")</f>
        <v/>
      </c>
      <c r="X22" s="94"/>
      <c r="Y22" s="94" t="str">
        <f aca="false">IF($C22="Not Used","",IF(AND($C22&lt;&gt;"",$D22=""),"Missing Data",IF(OR($D22=30,$D22=60,$D22=90,$D22=120),"","Check value")))</f>
        <v/>
      </c>
      <c r="Z22" s="94"/>
      <c r="AA22" s="94" t="str">
        <f aca="false">IF($C22="Not Used","",IF(AND($C22&lt;&gt;"",F22=""),"Missing",IF(OR(F22="M",F22="PO",F22="O",F22="O*",F22="---",F22=""),"","Check Data")))</f>
        <v/>
      </c>
      <c r="AB22" s="94" t="str">
        <f aca="false">IF($C22="Not Used","",IF(AND($C22&lt;&gt;"",G22=""),"Missing",IF(OR(G22="M",G22="PO",G22="O",G22="O*",G22="---",G22=""),"","Check Data")))</f>
        <v/>
      </c>
      <c r="AC22" s="95" t="str">
        <f aca="false">IF($C22="Not Used","",IF(AND($C22&lt;&gt;"",H22=""),"Missing",IF(OR(H22="M",H22="PO",H22="O",H22="O*",H22="---",H22=""),"","Check Data")))</f>
        <v/>
      </c>
      <c r="AD22" s="94" t="str">
        <f aca="false">IF($C22="Not Used","",IF(AND($C22&lt;&gt;"",I22=""),"Missing",IF(OR(I22="M",I22="PO",I22="O",I22="O*",I22="---",I22=""),"","Check Data")))</f>
        <v/>
      </c>
      <c r="AE22" s="95" t="str">
        <f aca="false">IF($C22="Not Used","",IF(AND($C22&lt;&gt;"",J22=""),"Missing",IF(OR(J22="M",J22="PO",J22="O",J22="O*",J22="---",J22=""),"","Check Data")))</f>
        <v/>
      </c>
      <c r="AF22" s="94" t="str">
        <f aca="false">IF($C22="Not Used","",IF(AND($C22&lt;&gt;"",K22=""),"Missing",IF(OR(K22="M",K22="PO",K22="O",K22="O*",K22="---",K22=""),"","Check Data")))</f>
        <v/>
      </c>
      <c r="AG22" s="94" t="str">
        <f aca="false">IF($C22="Not Used","",IF(AND($C22&lt;&gt;"",L22=""),"Missing",IF(OR(L22="M",L22="PO",L22="O",L22="O*",L22="---",L22=""),"","Check Data")))</f>
        <v/>
      </c>
      <c r="AH22" s="95" t="str">
        <f aca="false">IF($C22="Not Used","",IF(AND($C22&lt;&gt;"",M22=""),"Missing",IF(OR(M22="M",M22="PO",M22="O",M22="O*",M22="---",M22=""),"","Check Data")))</f>
        <v/>
      </c>
      <c r="AI22" s="94" t="str">
        <f aca="false">IF($C22="Not Used","",IF(AND($C22&lt;&gt;"",N22=""),"Missing",IF(OR(N22="M",N22="PO",N22="O",N22="O*",N22="---",N22=""),"","Check Data")))</f>
        <v/>
      </c>
      <c r="AJ22" s="95" t="str">
        <f aca="false">IF($C22="Not Used","",IF(AND($C22&lt;&gt;"",O22=""),"Missing",IF(OR(O22="M",O22="PO",O22="O",O22="O*",O22="---",O22=""),"","Check Data")))</f>
        <v>Missing</v>
      </c>
      <c r="AK22" s="95" t="str">
        <f aca="false">IF($C22="Not Used","",IF(AND($C22&lt;&gt;"",P22=""),"Missing",IF(OR(P22="M",P22="PO",P22="O",P22="O*",P22="---",P22=""),"","Check Data")))</f>
        <v>Missing</v>
      </c>
      <c r="AL22" s="95" t="str">
        <f aca="false">IF($C22="Not Used","",IF(AND($C22&lt;&gt;"",Q22=""),"Missing",IF(OR(Q22="M",Q22="PO",Q22="O",Q22="O*",Q22="---",Q22=""),"","Check Data")))</f>
        <v>Missing</v>
      </c>
      <c r="AM22" s="95" t="str">
        <f aca="false">IF($C22="Not Used","",IF(AND($C22&lt;&gt;"",R22=""),"Missing",IF(OR(R22="M",R22="PO",R22="O",R22="O*",R22="---",R22=""),"","Check Data")))</f>
        <v>Missing</v>
      </c>
      <c r="AN22" s="95" t="str">
        <f aca="false">IF($C22="Not Used","",IF(AND($C22&lt;&gt;"",S22=""),"Missing",IF(OR(S22="M",S22="PO",S22="O",S22="O*",S22="---",S22=""),"","Check Data")))</f>
        <v>Missing</v>
      </c>
      <c r="AO22" s="1"/>
      <c r="AP22" s="1"/>
      <c r="AQ22" s="1"/>
      <c r="AR22" s="1"/>
      <c r="AS22" s="1"/>
      <c r="AT22" s="1"/>
      <c r="AU22" s="1"/>
      <c r="AV22" s="1"/>
      <c r="AW22" s="1"/>
      <c r="AX22" s="1"/>
      <c r="AY22" s="1"/>
      <c r="AZ22" s="1"/>
      <c r="BA22" s="1"/>
      <c r="BB22" s="1"/>
    </row>
    <row r="23" customFormat="false" ht="24" hidden="false" customHeight="true" outlineLevel="0" collapsed="false">
      <c r="A23" s="1"/>
      <c r="B23" s="29" t="n">
        <v>11</v>
      </c>
      <c r="C23" s="92" t="s">
        <v>108</v>
      </c>
      <c r="D23" s="92" t="n">
        <v>60</v>
      </c>
      <c r="E23" s="92" t="s">
        <v>101</v>
      </c>
      <c r="F23" s="92" t="s">
        <v>99</v>
      </c>
      <c r="G23" s="92" t="s">
        <v>99</v>
      </c>
      <c r="H23" s="92" t="s">
        <v>99</v>
      </c>
      <c r="I23" s="92" t="s">
        <v>99</v>
      </c>
      <c r="J23" s="92" t="s">
        <v>99</v>
      </c>
      <c r="K23" s="92" t="s">
        <v>90</v>
      </c>
      <c r="L23" s="92" t="s">
        <v>99</v>
      </c>
      <c r="M23" s="92" t="s">
        <v>99</v>
      </c>
      <c r="N23" s="92" t="s">
        <v>90</v>
      </c>
      <c r="O23" s="88"/>
      <c r="P23" s="88"/>
      <c r="Q23" s="88"/>
      <c r="R23" s="88"/>
      <c r="S23" s="88"/>
      <c r="T23" s="1"/>
      <c r="U23" s="1"/>
      <c r="V23" s="93" t="n">
        <v>23</v>
      </c>
      <c r="W23" s="94" t="str">
        <f aca="false">IF($B23=$B22+1,"","Number sequence")</f>
        <v/>
      </c>
      <c r="X23" s="94"/>
      <c r="Y23" s="94" t="str">
        <f aca="false">IF($C23="Not Used","",IF(AND($C23&lt;&gt;"",$D23=""),"Missing Data",IF(OR($D23=30,$D23=60,$D23=90,$D23=120),"","Check value")))</f>
        <v/>
      </c>
      <c r="Z23" s="94"/>
      <c r="AA23" s="94" t="str">
        <f aca="false">IF($C23="Not Used","",IF(AND($C23&lt;&gt;"",F23=""),"Missing",IF(OR(F23="M",F23="PO",F23="O",F23="O*",F23="---",F23=""),"","Check Data")))</f>
        <v/>
      </c>
      <c r="AB23" s="94" t="str">
        <f aca="false">IF($C23="Not Used","",IF(AND($C23&lt;&gt;"",G23=""),"Missing",IF(OR(G23="M",G23="PO",G23="O",G23="O*",G23="---",G23=""),"","Check Data")))</f>
        <v/>
      </c>
      <c r="AC23" s="95" t="str">
        <f aca="false">IF($C23="Not Used","",IF(AND($C23&lt;&gt;"",H23=""),"Missing",IF(OR(H23="M",H23="PO",H23="O",H23="O*",H23="---",H23=""),"","Check Data")))</f>
        <v/>
      </c>
      <c r="AD23" s="94" t="str">
        <f aca="false">IF($C23="Not Used","",IF(AND($C23&lt;&gt;"",I23=""),"Missing",IF(OR(I23="M",I23="PO",I23="O",I23="O*",I23="---",I23=""),"","Check Data")))</f>
        <v/>
      </c>
      <c r="AE23" s="95" t="str">
        <f aca="false">IF($C23="Not Used","",IF(AND($C23&lt;&gt;"",J23=""),"Missing",IF(OR(J23="M",J23="PO",J23="O",J23="O*",J23="---",J23=""),"","Check Data")))</f>
        <v/>
      </c>
      <c r="AF23" s="94" t="str">
        <f aca="false">IF($C23="Not Used","",IF(AND($C23&lt;&gt;"",K23=""),"Missing",IF(OR(K23="M",K23="PO",K23="O",K23="O*",K23="---",K23=""),"","Check Data")))</f>
        <v/>
      </c>
      <c r="AG23" s="94" t="str">
        <f aca="false">IF($C23="Not Used","",IF(AND($C23&lt;&gt;"",L23=""),"Missing",IF(OR(L23="M",L23="PO",L23="O",L23="O*",L23="---",L23=""),"","Check Data")))</f>
        <v/>
      </c>
      <c r="AH23" s="95" t="str">
        <f aca="false">IF($C23="Not Used","",IF(AND($C23&lt;&gt;"",M23=""),"Missing",IF(OR(M23="M",M23="PO",M23="O",M23="O*",M23="---",M23=""),"","Check Data")))</f>
        <v/>
      </c>
      <c r="AI23" s="94" t="str">
        <f aca="false">IF($C23="Not Used","",IF(AND($C23&lt;&gt;"",N23=""),"Missing",IF(OR(N23="M",N23="PO",N23="O",N23="O*",N23="---",N23=""),"","Check Data")))</f>
        <v/>
      </c>
      <c r="AJ23" s="95" t="str">
        <f aca="false">IF($C23="Not Used","",IF(AND($C23&lt;&gt;"",O23=""),"Missing",IF(OR(O23="M",O23="PO",O23="O",O23="O*",O23="---",O23=""),"","Check Data")))</f>
        <v>Missing</v>
      </c>
      <c r="AK23" s="95" t="str">
        <f aca="false">IF($C23="Not Used","",IF(AND($C23&lt;&gt;"",P23=""),"Missing",IF(OR(P23="M",P23="PO",P23="O",P23="O*",P23="---",P23=""),"","Check Data")))</f>
        <v>Missing</v>
      </c>
      <c r="AL23" s="95" t="str">
        <f aca="false">IF($C23="Not Used","",IF(AND($C23&lt;&gt;"",Q23=""),"Missing",IF(OR(Q23="M",Q23="PO",Q23="O",Q23="O*",Q23="---",Q23=""),"","Check Data")))</f>
        <v>Missing</v>
      </c>
      <c r="AM23" s="95" t="str">
        <f aca="false">IF($C23="Not Used","",IF(AND($C23&lt;&gt;"",R23=""),"Missing",IF(OR(R23="M",R23="PO",R23="O",R23="O*",R23="---",R23=""),"","Check Data")))</f>
        <v>Missing</v>
      </c>
      <c r="AN23" s="95" t="str">
        <f aca="false">IF($C23="Not Used","",IF(AND($C23&lt;&gt;"",S23=""),"Missing",IF(OR(S23="M",S23="PO",S23="O",S23="O*",S23="---",S23=""),"","Check Data")))</f>
        <v>Missing</v>
      </c>
      <c r="AO23" s="1"/>
      <c r="AP23" s="1"/>
      <c r="AQ23" s="1"/>
      <c r="AR23" s="1"/>
      <c r="AS23" s="1"/>
      <c r="AT23" s="1"/>
      <c r="AU23" s="1"/>
      <c r="AV23" s="1"/>
      <c r="AW23" s="1"/>
      <c r="AX23" s="1"/>
      <c r="AY23" s="1"/>
      <c r="AZ23" s="1"/>
      <c r="BA23" s="1"/>
      <c r="BB23" s="1"/>
    </row>
    <row r="24" customFormat="false" ht="24" hidden="false" customHeight="true" outlineLevel="0" collapsed="false">
      <c r="A24" s="1"/>
      <c r="B24" s="29" t="n">
        <v>12</v>
      </c>
      <c r="C24" s="96" t="s">
        <v>106</v>
      </c>
      <c r="D24" s="92" t="n">
        <v>60</v>
      </c>
      <c r="E24" s="92" t="s">
        <v>101</v>
      </c>
      <c r="F24" s="92" t="s">
        <v>99</v>
      </c>
      <c r="G24" s="92" t="s">
        <v>99</v>
      </c>
      <c r="H24" s="92" t="s">
        <v>99</v>
      </c>
      <c r="I24" s="92" t="s">
        <v>99</v>
      </c>
      <c r="J24" s="92" t="s">
        <v>99</v>
      </c>
      <c r="K24" s="92" t="s">
        <v>99</v>
      </c>
      <c r="L24" s="92" t="s">
        <v>99</v>
      </c>
      <c r="M24" s="92" t="s">
        <v>99</v>
      </c>
      <c r="N24" s="92" t="s">
        <v>99</v>
      </c>
      <c r="O24" s="88"/>
      <c r="P24" s="88"/>
      <c r="Q24" s="88"/>
      <c r="R24" s="88"/>
      <c r="S24" s="88"/>
      <c r="T24" s="1"/>
      <c r="U24" s="1"/>
      <c r="V24" s="93" t="n">
        <v>24</v>
      </c>
      <c r="W24" s="94" t="str">
        <f aca="false">IF($B24=$B23+1,"","Number sequence")</f>
        <v/>
      </c>
      <c r="X24" s="94"/>
      <c r="Y24" s="94" t="str">
        <f aca="false">IF($C24="Not Used","",IF(AND($C24&lt;&gt;"",$D24=""),"Missing Data",IF(OR($D24=30,$D24=60,$D24=90,$D24=120),"","Check value")))</f>
        <v/>
      </c>
      <c r="Z24" s="94"/>
      <c r="AA24" s="94" t="str">
        <f aca="false">IF($C24="Not Used","",IF(AND($C24&lt;&gt;"",F24=""),"Missing",IF(OR(F24="M",F24="PO",F24="O",F24="O*",F24="---",F24=""),"","Check Data")))</f>
        <v/>
      </c>
      <c r="AB24" s="94" t="str">
        <f aca="false">IF($C24="Not Used","",IF(AND($C24&lt;&gt;"",G24=""),"Missing",IF(OR(G24="M",G24="PO",G24="O",G24="O*",G24="---",G24=""),"","Check Data")))</f>
        <v/>
      </c>
      <c r="AC24" s="95" t="str">
        <f aca="false">IF($C24="Not Used","",IF(AND($C24&lt;&gt;"",H24=""),"Missing",IF(OR(H24="M",H24="PO",H24="O",H24="O*",H24="---",H24=""),"","Check Data")))</f>
        <v/>
      </c>
      <c r="AD24" s="94" t="str">
        <f aca="false">IF($C24="Not Used","",IF(AND($C24&lt;&gt;"",I24=""),"Missing",IF(OR(I24="M",I24="PO",I24="O",I24="O*",I24="---",I24=""),"","Check Data")))</f>
        <v/>
      </c>
      <c r="AE24" s="95" t="str">
        <f aca="false">IF($C24="Not Used","",IF(AND($C24&lt;&gt;"",J24=""),"Missing",IF(OR(J24="M",J24="PO",J24="O",J24="O*",J24="---",J24=""),"","Check Data")))</f>
        <v/>
      </c>
      <c r="AF24" s="94" t="str">
        <f aca="false">IF($C24="Not Used","",IF(AND($C24&lt;&gt;"",K24=""),"Missing",IF(OR(K24="M",K24="PO",K24="O",K24="O*",K24="---",K24=""),"","Check Data")))</f>
        <v/>
      </c>
      <c r="AG24" s="94" t="str">
        <f aca="false">IF($C24="Not Used","",IF(AND($C24&lt;&gt;"",L24=""),"Missing",IF(OR(L24="M",L24="PO",L24="O",L24="O*",L24="---",L24=""),"","Check Data")))</f>
        <v/>
      </c>
      <c r="AH24" s="95" t="str">
        <f aca="false">IF($C24="Not Used","",IF(AND($C24&lt;&gt;"",M24=""),"Missing",IF(OR(M24="M",M24="PO",M24="O",M24="O*",M24="---",M24=""),"","Check Data")))</f>
        <v/>
      </c>
      <c r="AI24" s="94" t="str">
        <f aca="false">IF($C24="Not Used","",IF(AND($C24&lt;&gt;"",N24=""),"Missing",IF(OR(N24="M",N24="PO",N24="O",N24="O*",N24="---",N24=""),"","Check Data")))</f>
        <v/>
      </c>
      <c r="AJ24" s="95" t="str">
        <f aca="false">IF($C24="Not Used","",IF(AND($C24&lt;&gt;"",O24=""),"Missing",IF(OR(O24="M",O24="PO",O24="O",O24="O*",O24="---",O24=""),"","Check Data")))</f>
        <v>Missing</v>
      </c>
      <c r="AK24" s="95" t="str">
        <f aca="false">IF($C24="Not Used","",IF(AND($C24&lt;&gt;"",P24=""),"Missing",IF(OR(P24="M",P24="PO",P24="O",P24="O*",P24="---",P24=""),"","Check Data")))</f>
        <v>Missing</v>
      </c>
      <c r="AL24" s="95" t="str">
        <f aca="false">IF($C24="Not Used","",IF(AND($C24&lt;&gt;"",Q24=""),"Missing",IF(OR(Q24="M",Q24="PO",Q24="O",Q24="O*",Q24="---",Q24=""),"","Check Data")))</f>
        <v>Missing</v>
      </c>
      <c r="AM24" s="95" t="str">
        <f aca="false">IF($C24="Not Used","",IF(AND($C24&lt;&gt;"",R24=""),"Missing",IF(OR(R24="M",R24="PO",R24="O",R24="O*",R24="---",R24=""),"","Check Data")))</f>
        <v>Missing</v>
      </c>
      <c r="AN24" s="95" t="str">
        <f aca="false">IF($C24="Not Used","",IF(AND($C24&lt;&gt;"",S24=""),"Missing",IF(OR(S24="M",S24="PO",S24="O",S24="O*",S24="---",S24=""),"","Check Data")))</f>
        <v>Missing</v>
      </c>
      <c r="AO24" s="1"/>
      <c r="AP24" s="1"/>
      <c r="AQ24" s="1"/>
      <c r="AR24" s="1"/>
      <c r="AS24" s="1"/>
      <c r="AT24" s="1"/>
      <c r="AU24" s="1"/>
      <c r="AV24" s="1"/>
      <c r="AW24" s="1"/>
      <c r="AX24" s="1"/>
      <c r="AY24" s="1"/>
      <c r="AZ24" s="1"/>
      <c r="BA24" s="1"/>
      <c r="BB24" s="1"/>
    </row>
    <row r="25" customFormat="false" ht="24" hidden="false" customHeight="true" outlineLevel="0" collapsed="false">
      <c r="A25" s="1"/>
      <c r="B25" s="29" t="n">
        <v>13</v>
      </c>
      <c r="C25" s="92" t="s">
        <v>109</v>
      </c>
      <c r="D25" s="92" t="n">
        <v>60</v>
      </c>
      <c r="E25" s="92" t="s">
        <v>101</v>
      </c>
      <c r="F25" s="92" t="s">
        <v>99</v>
      </c>
      <c r="G25" s="92" t="s">
        <v>99</v>
      </c>
      <c r="H25" s="92" t="s">
        <v>99</v>
      </c>
      <c r="I25" s="92" t="s">
        <v>88</v>
      </c>
      <c r="J25" s="92" t="s">
        <v>99</v>
      </c>
      <c r="K25" s="92" t="s">
        <v>99</v>
      </c>
      <c r="L25" s="92" t="s">
        <v>88</v>
      </c>
      <c r="M25" s="92" t="s">
        <v>99</v>
      </c>
      <c r="N25" s="92" t="s">
        <v>88</v>
      </c>
      <c r="O25" s="88"/>
      <c r="P25" s="88"/>
      <c r="Q25" s="88"/>
      <c r="R25" s="88"/>
      <c r="S25" s="88"/>
      <c r="T25" s="1"/>
      <c r="U25" s="1"/>
      <c r="V25" s="93" t="n">
        <v>25</v>
      </c>
      <c r="W25" s="94" t="str">
        <f aca="false">IF($B25=$B24+1,"","Number sequence")</f>
        <v/>
      </c>
      <c r="X25" s="94"/>
      <c r="Y25" s="94" t="str">
        <f aca="false">IF($C25="Not Used","",IF(AND($C25&lt;&gt;"",$D25=""),"Missing Data",IF(OR($D25=30,$D25=60,$D25=90,$D25=120),"","Check value")))</f>
        <v/>
      </c>
      <c r="Z25" s="94"/>
      <c r="AA25" s="94" t="str">
        <f aca="false">IF($C25="Not Used","",IF(AND($C25&lt;&gt;"",F25=""),"Missing",IF(OR(F25="M",F25="PO",F25="O",F25="O*",F25="---",F25=""),"","Check Data")))</f>
        <v/>
      </c>
      <c r="AB25" s="94" t="str">
        <f aca="false">IF($C25="Not Used","",IF(AND($C25&lt;&gt;"",G25=""),"Missing",IF(OR(G25="M",G25="PO",G25="O",G25="O*",G25="---",G25=""),"","Check Data")))</f>
        <v/>
      </c>
      <c r="AC25" s="95" t="str">
        <f aca="false">IF($C25="Not Used","",IF(AND($C25&lt;&gt;"",H25=""),"Missing",IF(OR(H25="M",H25="PO",H25="O",H25="O*",H25="---",H25=""),"","Check Data")))</f>
        <v/>
      </c>
      <c r="AD25" s="94" t="str">
        <f aca="false">IF($C25="Not Used","",IF(AND($C25&lt;&gt;"",I25=""),"Missing",IF(OR(I25="M",I25="PO",I25="O",I25="O*",I25="---",I25=""),"","Check Data")))</f>
        <v/>
      </c>
      <c r="AE25" s="95" t="str">
        <f aca="false">IF($C25="Not Used","",IF(AND($C25&lt;&gt;"",J25=""),"Missing",IF(OR(J25="M",J25="PO",J25="O",J25="O*",J25="---",J25=""),"","Check Data")))</f>
        <v/>
      </c>
      <c r="AF25" s="94" t="str">
        <f aca="false">IF($C25="Not Used","",IF(AND($C25&lt;&gt;"",K25=""),"Missing",IF(OR(K25="M",K25="PO",K25="O",K25="O*",K25="---",K25=""),"","Check Data")))</f>
        <v/>
      </c>
      <c r="AG25" s="94" t="str">
        <f aca="false">IF($C25="Not Used","",IF(AND($C25&lt;&gt;"",L25=""),"Missing",IF(OR(L25="M",L25="PO",L25="O",L25="O*",L25="---",L25=""),"","Check Data")))</f>
        <v/>
      </c>
      <c r="AH25" s="95" t="str">
        <f aca="false">IF($C25="Not Used","",IF(AND($C25&lt;&gt;"",M25=""),"Missing",IF(OR(M25="M",M25="PO",M25="O",M25="O*",M25="---",M25=""),"","Check Data")))</f>
        <v/>
      </c>
      <c r="AI25" s="94" t="str">
        <f aca="false">IF($C25="Not Used","",IF(AND($C25&lt;&gt;"",N25=""),"Missing",IF(OR(N25="M",N25="PO",N25="O",N25="O*",N25="---",N25=""),"","Check Data")))</f>
        <v/>
      </c>
      <c r="AJ25" s="95" t="str">
        <f aca="false">IF($C25="Not Used","",IF(AND($C25&lt;&gt;"",O25=""),"Missing",IF(OR(O25="M",O25="PO",O25="O",O25="O*",O25="---",O25=""),"","Check Data")))</f>
        <v>Missing</v>
      </c>
      <c r="AK25" s="95" t="str">
        <f aca="false">IF($C25="Not Used","",IF(AND($C25&lt;&gt;"",P25=""),"Missing",IF(OR(P25="M",P25="PO",P25="O",P25="O*",P25="---",P25=""),"","Check Data")))</f>
        <v>Missing</v>
      </c>
      <c r="AL25" s="95" t="str">
        <f aca="false">IF($C25="Not Used","",IF(AND($C25&lt;&gt;"",Q25=""),"Missing",IF(OR(Q25="M",Q25="PO",Q25="O",Q25="O*",Q25="---",Q25=""),"","Check Data")))</f>
        <v>Missing</v>
      </c>
      <c r="AM25" s="95" t="str">
        <f aca="false">IF($C25="Not Used","",IF(AND($C25&lt;&gt;"",R25=""),"Missing",IF(OR(R25="M",R25="PO",R25="O",R25="O*",R25="---",R25=""),"","Check Data")))</f>
        <v>Missing</v>
      </c>
      <c r="AN25" s="95" t="str">
        <f aca="false">IF($C25="Not Used","",IF(AND($C25&lt;&gt;"",S25=""),"Missing",IF(OR(S25="M",S25="PO",S25="O",S25="O*",S25="---",S25=""),"","Check Data")))</f>
        <v>Missing</v>
      </c>
      <c r="AO25" s="1"/>
      <c r="AP25" s="1"/>
      <c r="AQ25" s="1"/>
      <c r="AR25" s="1"/>
      <c r="AS25" s="1"/>
      <c r="AT25" s="1"/>
      <c r="AU25" s="1"/>
      <c r="AV25" s="1"/>
      <c r="AW25" s="1"/>
      <c r="AX25" s="1"/>
      <c r="AY25" s="1"/>
      <c r="AZ25" s="1"/>
      <c r="BA25" s="1"/>
      <c r="BB25" s="1"/>
    </row>
    <row r="26" customFormat="false" ht="24" hidden="false" customHeight="true" outlineLevel="0" collapsed="false">
      <c r="A26" s="1"/>
      <c r="B26" s="29" t="n">
        <v>14</v>
      </c>
      <c r="C26" s="92" t="s">
        <v>110</v>
      </c>
      <c r="D26" s="92" t="n">
        <v>60</v>
      </c>
      <c r="E26" s="92" t="s">
        <v>101</v>
      </c>
      <c r="F26" s="92" t="s">
        <v>99</v>
      </c>
      <c r="G26" s="92" t="s">
        <v>99</v>
      </c>
      <c r="H26" s="92" t="s">
        <v>99</v>
      </c>
      <c r="I26" s="92" t="s">
        <v>88</v>
      </c>
      <c r="J26" s="92" t="s">
        <v>99</v>
      </c>
      <c r="K26" s="92" t="s">
        <v>99</v>
      </c>
      <c r="L26" s="92" t="s">
        <v>88</v>
      </c>
      <c r="M26" s="92" t="s">
        <v>99</v>
      </c>
      <c r="N26" s="92" t="s">
        <v>88</v>
      </c>
      <c r="O26" s="88"/>
      <c r="P26" s="88"/>
      <c r="Q26" s="88"/>
      <c r="R26" s="88"/>
      <c r="S26" s="88"/>
      <c r="T26" s="1"/>
      <c r="U26" s="1"/>
      <c r="V26" s="93" t="n">
        <v>26</v>
      </c>
      <c r="W26" s="94" t="str">
        <f aca="false">IF($B26=$B25+1,"","Number sequence")</f>
        <v/>
      </c>
      <c r="X26" s="94"/>
      <c r="Y26" s="94" t="str">
        <f aca="false">IF($C26="Not Used","",IF(AND($C26&lt;&gt;"",$D26=""),"Missing Data",IF(OR($D26=30,$D26=60,$D26=90,$D26=120),"","Check value")))</f>
        <v/>
      </c>
      <c r="Z26" s="94"/>
      <c r="AA26" s="94" t="str">
        <f aca="false">IF($C26="Not Used","",IF(AND($C26&lt;&gt;"",F26=""),"Missing",IF(OR(F26="M",F26="PO",F26="O",F26="O*",F26="---",F26=""),"","Check Data")))</f>
        <v/>
      </c>
      <c r="AB26" s="94" t="str">
        <f aca="false">IF($C26="Not Used","",IF(AND($C26&lt;&gt;"",G26=""),"Missing",IF(OR(G26="M",G26="PO",G26="O",G26="O*",G26="---",G26=""),"","Check Data")))</f>
        <v/>
      </c>
      <c r="AC26" s="95" t="str">
        <f aca="false">IF($C26="Not Used","",IF(AND($C26&lt;&gt;"",H26=""),"Missing",IF(OR(H26="M",H26="PO",H26="O",H26="O*",H26="---",H26=""),"","Check Data")))</f>
        <v/>
      </c>
      <c r="AD26" s="94" t="str">
        <f aca="false">IF($C26="Not Used","",IF(AND($C26&lt;&gt;"",I26=""),"Missing",IF(OR(I26="M",I26="PO",I26="O",I26="O*",I26="---",I26=""),"","Check Data")))</f>
        <v/>
      </c>
      <c r="AE26" s="95" t="str">
        <f aca="false">IF($C26="Not Used","",IF(AND($C26&lt;&gt;"",J26=""),"Missing",IF(OR(J26="M",J26="PO",J26="O",J26="O*",J26="---",J26=""),"","Check Data")))</f>
        <v/>
      </c>
      <c r="AF26" s="94" t="str">
        <f aca="false">IF($C26="Not Used","",IF(AND($C26&lt;&gt;"",K26=""),"Missing",IF(OR(K26="M",K26="PO",K26="O",K26="O*",K26="---",K26=""),"","Check Data")))</f>
        <v/>
      </c>
      <c r="AG26" s="94" t="str">
        <f aca="false">IF($C26="Not Used","",IF(AND($C26&lt;&gt;"",L26=""),"Missing",IF(OR(L26="M",L26="PO",L26="O",L26="O*",L26="---",L26=""),"","Check Data")))</f>
        <v/>
      </c>
      <c r="AH26" s="95" t="str">
        <f aca="false">IF($C26="Not Used","",IF(AND($C26&lt;&gt;"",M26=""),"Missing",IF(OR(M26="M",M26="PO",M26="O",M26="O*",M26="---",M26=""),"","Check Data")))</f>
        <v/>
      </c>
      <c r="AI26" s="94" t="str">
        <f aca="false">IF($C26="Not Used","",IF(AND($C26&lt;&gt;"",N26=""),"Missing",IF(OR(N26="M",N26="PO",N26="O",N26="O*",N26="---",N26=""),"","Check Data")))</f>
        <v/>
      </c>
      <c r="AJ26" s="95" t="str">
        <f aca="false">IF($C26="Not Used","",IF(AND($C26&lt;&gt;"",O26=""),"Missing",IF(OR(O26="M",O26="PO",O26="O",O26="O*",O26="---",O26=""),"","Check Data")))</f>
        <v>Missing</v>
      </c>
      <c r="AK26" s="95" t="str">
        <f aca="false">IF($C26="Not Used","",IF(AND($C26&lt;&gt;"",P26=""),"Missing",IF(OR(P26="M",P26="PO",P26="O",P26="O*",P26="---",P26=""),"","Check Data")))</f>
        <v>Missing</v>
      </c>
      <c r="AL26" s="95" t="str">
        <f aca="false">IF($C26="Not Used","",IF(AND($C26&lt;&gt;"",Q26=""),"Missing",IF(OR(Q26="M",Q26="PO",Q26="O",Q26="O*",Q26="---",Q26=""),"","Check Data")))</f>
        <v>Missing</v>
      </c>
      <c r="AM26" s="95" t="str">
        <f aca="false">IF($C26="Not Used","",IF(AND($C26&lt;&gt;"",R26=""),"Missing",IF(OR(R26="M",R26="PO",R26="O",R26="O*",R26="---",R26=""),"","Check Data")))</f>
        <v>Missing</v>
      </c>
      <c r="AN26" s="95" t="str">
        <f aca="false">IF($C26="Not Used","",IF(AND($C26&lt;&gt;"",S26=""),"Missing",IF(OR(S26="M",S26="PO",S26="O",S26="O*",S26="---",S26=""),"","Check Data")))</f>
        <v>Missing</v>
      </c>
      <c r="AO26" s="1"/>
      <c r="AP26" s="1"/>
      <c r="AQ26" s="1"/>
      <c r="AR26" s="1"/>
      <c r="AS26" s="1"/>
      <c r="AT26" s="1"/>
      <c r="AU26" s="1"/>
      <c r="AV26" s="1"/>
      <c r="AW26" s="1"/>
      <c r="AX26" s="1"/>
      <c r="AY26" s="1"/>
      <c r="AZ26" s="1"/>
      <c r="BA26" s="1"/>
      <c r="BB26" s="1"/>
    </row>
    <row r="27" customFormat="false" ht="24" hidden="false" customHeight="true" outlineLevel="0" collapsed="false">
      <c r="A27" s="1"/>
      <c r="B27" s="29" t="n">
        <v>15</v>
      </c>
      <c r="C27" s="92" t="s">
        <v>111</v>
      </c>
      <c r="D27" s="92" t="n">
        <v>60</v>
      </c>
      <c r="E27" s="92" t="s">
        <v>101</v>
      </c>
      <c r="F27" s="92" t="s">
        <v>99</v>
      </c>
      <c r="G27" s="92" t="s">
        <v>99</v>
      </c>
      <c r="H27" s="92" t="s">
        <v>99</v>
      </c>
      <c r="I27" s="92" t="s">
        <v>99</v>
      </c>
      <c r="J27" s="92" t="s">
        <v>99</v>
      </c>
      <c r="K27" s="92" t="s">
        <v>99</v>
      </c>
      <c r="L27" s="92" t="s">
        <v>90</v>
      </c>
      <c r="M27" s="92" t="s">
        <v>99</v>
      </c>
      <c r="N27" s="92" t="s">
        <v>90</v>
      </c>
      <c r="O27" s="88"/>
      <c r="P27" s="88"/>
      <c r="Q27" s="88"/>
      <c r="R27" s="88"/>
      <c r="S27" s="88"/>
      <c r="T27" s="1"/>
      <c r="U27" s="1"/>
      <c r="V27" s="93" t="n">
        <v>27</v>
      </c>
      <c r="W27" s="94" t="str">
        <f aca="false">IF($B27=$B26+1,"","Number sequence")</f>
        <v/>
      </c>
      <c r="X27" s="94"/>
      <c r="Y27" s="94" t="str">
        <f aca="false">IF($C27="Not Used","",IF(AND($C27&lt;&gt;"",$D27=""),"Missing Data",IF(OR($D27=30,$D27=60,$D27=90,$D27=120),"","Check value")))</f>
        <v/>
      </c>
      <c r="Z27" s="94"/>
      <c r="AA27" s="94" t="str">
        <f aca="false">IF($C27="Not Used","",IF(AND($C27&lt;&gt;"",F27=""),"Missing",IF(OR(F27="M",F27="PO",F27="O",F27="O*",F27="---",F27=""),"","Check Data")))</f>
        <v/>
      </c>
      <c r="AB27" s="94" t="str">
        <f aca="false">IF($C27="Not Used","",IF(AND($C27&lt;&gt;"",G27=""),"Missing",IF(OR(G27="M",G27="PO",G27="O",G27="O*",G27="---",G27=""),"","Check Data")))</f>
        <v/>
      </c>
      <c r="AC27" s="95" t="str">
        <f aca="false">IF($C27="Not Used","",IF(AND($C27&lt;&gt;"",H27=""),"Missing",IF(OR(H27="M",H27="PO",H27="O",H27="O*",H27="---",H27=""),"","Check Data")))</f>
        <v/>
      </c>
      <c r="AD27" s="94" t="str">
        <f aca="false">IF($C27="Not Used","",IF(AND($C27&lt;&gt;"",I27=""),"Missing",IF(OR(I27="M",I27="PO",I27="O",I27="O*",I27="---",I27=""),"","Check Data")))</f>
        <v/>
      </c>
      <c r="AE27" s="95" t="str">
        <f aca="false">IF($C27="Not Used","",IF(AND($C27&lt;&gt;"",J27=""),"Missing",IF(OR(J27="M",J27="PO",J27="O",J27="O*",J27="---",J27=""),"","Check Data")))</f>
        <v/>
      </c>
      <c r="AF27" s="94" t="str">
        <f aca="false">IF($C27="Not Used","",IF(AND($C27&lt;&gt;"",K27=""),"Missing",IF(OR(K27="M",K27="PO",K27="O",K27="O*",K27="---",K27=""),"","Check Data")))</f>
        <v/>
      </c>
      <c r="AG27" s="94" t="str">
        <f aca="false">IF($C27="Not Used","",IF(AND($C27&lt;&gt;"",L27=""),"Missing",IF(OR(L27="M",L27="PO",L27="O",L27="O*",L27="---",L27=""),"","Check Data")))</f>
        <v/>
      </c>
      <c r="AH27" s="95" t="str">
        <f aca="false">IF($C27="Not Used","",IF(AND($C27&lt;&gt;"",M27=""),"Missing",IF(OR(M27="M",M27="PO",M27="O",M27="O*",M27="---",M27=""),"","Check Data")))</f>
        <v/>
      </c>
      <c r="AI27" s="94" t="str">
        <f aca="false">IF($C27="Not Used","",IF(AND($C27&lt;&gt;"",N27=""),"Missing",IF(OR(N27="M",N27="PO",N27="O",N27="O*",N27="---",N27=""),"","Check Data")))</f>
        <v/>
      </c>
      <c r="AJ27" s="95" t="str">
        <f aca="false">IF($C27="Not Used","",IF(AND($C27&lt;&gt;"",O27=""),"Missing",IF(OR(O27="M",O27="PO",O27="O",O27="O*",O27="---",O27=""),"","Check Data")))</f>
        <v>Missing</v>
      </c>
      <c r="AK27" s="95" t="str">
        <f aca="false">IF($C27="Not Used","",IF(AND($C27&lt;&gt;"",P27=""),"Missing",IF(OR(P27="M",P27="PO",P27="O",P27="O*",P27="---",P27=""),"","Check Data")))</f>
        <v>Missing</v>
      </c>
      <c r="AL27" s="95" t="str">
        <f aca="false">IF($C27="Not Used","",IF(AND($C27&lt;&gt;"",Q27=""),"Missing",IF(OR(Q27="M",Q27="PO",Q27="O",Q27="O*",Q27="---",Q27=""),"","Check Data")))</f>
        <v>Missing</v>
      </c>
      <c r="AM27" s="95" t="str">
        <f aca="false">IF($C27="Not Used","",IF(AND($C27&lt;&gt;"",R27=""),"Missing",IF(OR(R27="M",R27="PO",R27="O",R27="O*",R27="---",R27=""),"","Check Data")))</f>
        <v>Missing</v>
      </c>
      <c r="AN27" s="95" t="str">
        <f aca="false">IF($C27="Not Used","",IF(AND($C27&lt;&gt;"",S27=""),"Missing",IF(OR(S27="M",S27="PO",S27="O",S27="O*",S27="---",S27=""),"","Check Data")))</f>
        <v>Missing</v>
      </c>
      <c r="AO27" s="1"/>
      <c r="AP27" s="1"/>
      <c r="AQ27" s="1"/>
      <c r="AR27" s="1"/>
      <c r="AS27" s="1"/>
      <c r="AT27" s="1"/>
      <c r="AU27" s="1"/>
      <c r="AV27" s="1"/>
      <c r="AW27" s="1"/>
      <c r="AX27" s="1"/>
      <c r="AY27" s="1"/>
      <c r="AZ27" s="1"/>
      <c r="BA27" s="1"/>
      <c r="BB27" s="1"/>
    </row>
    <row r="28" customFormat="false" ht="24" hidden="false" customHeight="true" outlineLevel="0" collapsed="false">
      <c r="A28" s="1"/>
      <c r="B28" s="29" t="n">
        <v>16</v>
      </c>
      <c r="C28" s="92" t="s">
        <v>112</v>
      </c>
      <c r="D28" s="92" t="n">
        <v>60</v>
      </c>
      <c r="E28" s="92" t="s">
        <v>101</v>
      </c>
      <c r="F28" s="92" t="s">
        <v>99</v>
      </c>
      <c r="G28" s="92" t="s">
        <v>99</v>
      </c>
      <c r="H28" s="92" t="s">
        <v>99</v>
      </c>
      <c r="I28" s="92" t="s">
        <v>88</v>
      </c>
      <c r="J28" s="92" t="s">
        <v>99</v>
      </c>
      <c r="K28" s="92" t="s">
        <v>99</v>
      </c>
      <c r="L28" s="92" t="s">
        <v>90</v>
      </c>
      <c r="M28" s="92" t="s">
        <v>90</v>
      </c>
      <c r="N28" s="92" t="s">
        <v>88</v>
      </c>
      <c r="O28" s="88"/>
      <c r="P28" s="88"/>
      <c r="Q28" s="88"/>
      <c r="R28" s="88"/>
      <c r="S28" s="88"/>
      <c r="T28" s="1"/>
      <c r="U28" s="1"/>
      <c r="V28" s="93" t="n">
        <v>28</v>
      </c>
      <c r="W28" s="94" t="str">
        <f aca="false">IF($B28=$B27+1,"","Number sequence")</f>
        <v/>
      </c>
      <c r="X28" s="94"/>
      <c r="Y28" s="94" t="str">
        <f aca="false">IF($C28="Not Used","",IF(AND($C28&lt;&gt;"",$D28=""),"Missing Data",IF(OR($D28=30,$D28=60,$D28=90,$D28=120),"","Check value")))</f>
        <v/>
      </c>
      <c r="Z28" s="94"/>
      <c r="AA28" s="94" t="str">
        <f aca="false">IF($C28="Not Used","",IF(AND($C28&lt;&gt;"",F28=""),"Missing",IF(OR(F28="M",F28="PO",F28="O",F28="O*",F28="---",F28=""),"","Check Data")))</f>
        <v/>
      </c>
      <c r="AB28" s="94" t="str">
        <f aca="false">IF($C28="Not Used","",IF(AND($C28&lt;&gt;"",G28=""),"Missing",IF(OR(G28="M",G28="PO",G28="O",G28="O*",G28="---",G28=""),"","Check Data")))</f>
        <v/>
      </c>
      <c r="AC28" s="95" t="str">
        <f aca="false">IF($C28="Not Used","",IF(AND($C28&lt;&gt;"",H28=""),"Missing",IF(OR(H28="M",H28="PO",H28="O",H28="O*",H28="---",H28=""),"","Check Data")))</f>
        <v/>
      </c>
      <c r="AD28" s="94" t="str">
        <f aca="false">IF($C28="Not Used","",IF(AND($C28&lt;&gt;"",I28=""),"Missing",IF(OR(I28="M",I28="PO",I28="O",I28="O*",I28="---",I28=""),"","Check Data")))</f>
        <v/>
      </c>
      <c r="AE28" s="95" t="str">
        <f aca="false">IF($C28="Not Used","",IF(AND($C28&lt;&gt;"",J28=""),"Missing",IF(OR(J28="M",J28="PO",J28="O",J28="O*",J28="---",J28=""),"","Check Data")))</f>
        <v/>
      </c>
      <c r="AF28" s="94" t="str">
        <f aca="false">IF($C28="Not Used","",IF(AND($C28&lt;&gt;"",K28=""),"Missing",IF(OR(K28="M",K28="PO",K28="O",K28="O*",K28="---",K28=""),"","Check Data")))</f>
        <v/>
      </c>
      <c r="AG28" s="94" t="str">
        <f aca="false">IF($C28="Not Used","",IF(AND($C28&lt;&gt;"",L28=""),"Missing",IF(OR(L28="M",L28="PO",L28="O",L28="O*",L28="---",L28=""),"","Check Data")))</f>
        <v/>
      </c>
      <c r="AH28" s="95" t="str">
        <f aca="false">IF($C28="Not Used","",IF(AND($C28&lt;&gt;"",M28=""),"Missing",IF(OR(M28="M",M28="PO",M28="O",M28="O*",M28="---",M28=""),"","Check Data")))</f>
        <v/>
      </c>
      <c r="AI28" s="94" t="str">
        <f aca="false">IF($C28="Not Used","",IF(AND($C28&lt;&gt;"",N28=""),"Missing",IF(OR(N28="M",N28="PO",N28="O",N28="O*",N28="---",N28=""),"","Check Data")))</f>
        <v/>
      </c>
      <c r="AJ28" s="95" t="str">
        <f aca="false">IF($C28="Not Used","",IF(AND($C28&lt;&gt;"",O28=""),"Missing",IF(OR(O28="M",O28="PO",O28="O",O28="O*",O28="---",O28=""),"","Check Data")))</f>
        <v>Missing</v>
      </c>
      <c r="AK28" s="95" t="str">
        <f aca="false">IF($C28="Not Used","",IF(AND($C28&lt;&gt;"",P28=""),"Missing",IF(OR(P28="M",P28="PO",P28="O",P28="O*",P28="---",P28=""),"","Check Data")))</f>
        <v>Missing</v>
      </c>
      <c r="AL28" s="95" t="str">
        <f aca="false">IF($C28="Not Used","",IF(AND($C28&lt;&gt;"",Q28=""),"Missing",IF(OR(Q28="M",Q28="PO",Q28="O",Q28="O*",Q28="---",Q28=""),"","Check Data")))</f>
        <v>Missing</v>
      </c>
      <c r="AM28" s="95" t="str">
        <f aca="false">IF($C28="Not Used","",IF(AND($C28&lt;&gt;"",R28=""),"Missing",IF(OR(R28="M",R28="PO",R28="O",R28="O*",R28="---",R28=""),"","Check Data")))</f>
        <v>Missing</v>
      </c>
      <c r="AN28" s="95" t="str">
        <f aca="false">IF($C28="Not Used","",IF(AND($C28&lt;&gt;"",S28=""),"Missing",IF(OR(S28="M",S28="PO",S28="O",S28="O*",S28="---",S28=""),"","Check Data")))</f>
        <v>Missing</v>
      </c>
      <c r="AO28" s="1"/>
      <c r="AP28" s="1"/>
      <c r="AQ28" s="1"/>
      <c r="AR28" s="1"/>
      <c r="AS28" s="1"/>
      <c r="AT28" s="1"/>
      <c r="AU28" s="1"/>
      <c r="AV28" s="1"/>
      <c r="AW28" s="1"/>
      <c r="AX28" s="1"/>
      <c r="AY28" s="1"/>
      <c r="AZ28" s="1"/>
      <c r="BA28" s="1"/>
      <c r="BB28" s="1"/>
    </row>
    <row r="29" customFormat="false" ht="24" hidden="false" customHeight="true" outlineLevel="0" collapsed="false">
      <c r="A29" s="1"/>
      <c r="B29" s="29" t="n">
        <v>17</v>
      </c>
      <c r="C29" s="92" t="s">
        <v>113</v>
      </c>
      <c r="D29" s="92" t="n">
        <v>60</v>
      </c>
      <c r="E29" s="92" t="s">
        <v>101</v>
      </c>
      <c r="F29" s="92" t="s">
        <v>99</v>
      </c>
      <c r="G29" s="92" t="s">
        <v>99</v>
      </c>
      <c r="H29" s="92" t="s">
        <v>99</v>
      </c>
      <c r="I29" s="92" t="s">
        <v>99</v>
      </c>
      <c r="J29" s="92" t="s">
        <v>88</v>
      </c>
      <c r="K29" s="92" t="s">
        <v>99</v>
      </c>
      <c r="L29" s="92" t="s">
        <v>99</v>
      </c>
      <c r="M29" s="92" t="s">
        <v>88</v>
      </c>
      <c r="N29" s="92" t="s">
        <v>90</v>
      </c>
      <c r="O29" s="88"/>
      <c r="P29" s="88"/>
      <c r="Q29" s="88"/>
      <c r="R29" s="88"/>
      <c r="S29" s="88"/>
      <c r="T29" s="1"/>
      <c r="U29" s="1"/>
      <c r="V29" s="93" t="n">
        <v>29</v>
      </c>
      <c r="W29" s="94" t="str">
        <f aca="false">IF($B29=$B28+1,"","Number sequence")</f>
        <v/>
      </c>
      <c r="X29" s="94"/>
      <c r="Y29" s="94" t="str">
        <f aca="false">IF($C29="Not Used","",IF(AND($C29&lt;&gt;"",$D29=""),"Missing Data",IF(OR($D29=30,$D29=60,$D29=90,$D29=120),"","Check value")))</f>
        <v/>
      </c>
      <c r="Z29" s="94"/>
      <c r="AA29" s="94" t="str">
        <f aca="false">IF($C29="Not Used","",IF(AND($C29&lt;&gt;"",F29=""),"Missing",IF(OR(F29="M",F29="PO",F29="O",F29="O*",F29="---",F29=""),"","Check Data")))</f>
        <v/>
      </c>
      <c r="AB29" s="94" t="str">
        <f aca="false">IF($C29="Not Used","",IF(AND($C29&lt;&gt;"",G29=""),"Missing",IF(OR(G29="M",G29="PO",G29="O",G29="O*",G29="---",G29=""),"","Check Data")))</f>
        <v/>
      </c>
      <c r="AC29" s="95" t="str">
        <f aca="false">IF($C29="Not Used","",IF(AND($C29&lt;&gt;"",H29=""),"Missing",IF(OR(H29="M",H29="PO",H29="O",H29="O*",H29="---",H29=""),"","Check Data")))</f>
        <v/>
      </c>
      <c r="AD29" s="94" t="str">
        <f aca="false">IF($C29="Not Used","",IF(AND($C29&lt;&gt;"",I29=""),"Missing",IF(OR(I29="M",I29="PO",I29="O",I29="O*",I29="---",I29=""),"","Check Data")))</f>
        <v/>
      </c>
      <c r="AE29" s="95" t="str">
        <f aca="false">IF($C29="Not Used","",IF(AND($C29&lt;&gt;"",J29=""),"Missing",IF(OR(J29="M",J29="PO",J29="O",J29="O*",J29="---",J29=""),"","Check Data")))</f>
        <v/>
      </c>
      <c r="AF29" s="94" t="str">
        <f aca="false">IF($C29="Not Used","",IF(AND($C29&lt;&gt;"",K29=""),"Missing",IF(OR(K29="M",K29="PO",K29="O",K29="O*",K29="---",K29=""),"","Check Data")))</f>
        <v/>
      </c>
      <c r="AG29" s="94" t="str">
        <f aca="false">IF($C29="Not Used","",IF(AND($C29&lt;&gt;"",L29=""),"Missing",IF(OR(L29="M",L29="PO",L29="O",L29="O*",L29="---",L29=""),"","Check Data")))</f>
        <v/>
      </c>
      <c r="AH29" s="95" t="str">
        <f aca="false">IF($C29="Not Used","",IF(AND($C29&lt;&gt;"",M29=""),"Missing",IF(OR(M29="M",M29="PO",M29="O",M29="O*",M29="---",M29=""),"","Check Data")))</f>
        <v/>
      </c>
      <c r="AI29" s="94" t="str">
        <f aca="false">IF($C29="Not Used","",IF(AND($C29&lt;&gt;"",N29=""),"Missing",IF(OR(N29="M",N29="PO",N29="O",N29="O*",N29="---",N29=""),"","Check Data")))</f>
        <v/>
      </c>
      <c r="AJ29" s="95" t="str">
        <f aca="false">IF($C29="Not Used","",IF(AND($C29&lt;&gt;"",O29=""),"Missing",IF(OR(O29="M",O29="PO",O29="O",O29="O*",O29="---",O29=""),"","Check Data")))</f>
        <v>Missing</v>
      </c>
      <c r="AK29" s="95" t="str">
        <f aca="false">IF($C29="Not Used","",IF(AND($C29&lt;&gt;"",P29=""),"Missing",IF(OR(P29="M",P29="PO",P29="O",P29="O*",P29="---",P29=""),"","Check Data")))</f>
        <v>Missing</v>
      </c>
      <c r="AL29" s="95" t="str">
        <f aca="false">IF($C29="Not Used","",IF(AND($C29&lt;&gt;"",Q29=""),"Missing",IF(OR(Q29="M",Q29="PO",Q29="O",Q29="O*",Q29="---",Q29=""),"","Check Data")))</f>
        <v>Missing</v>
      </c>
      <c r="AM29" s="95" t="str">
        <f aca="false">IF($C29="Not Used","",IF(AND($C29&lt;&gt;"",R29=""),"Missing",IF(OR(R29="M",R29="PO",R29="O",R29="O*",R29="---",R29=""),"","Check Data")))</f>
        <v>Missing</v>
      </c>
      <c r="AN29" s="95" t="str">
        <f aca="false">IF($C29="Not Used","",IF(AND($C29&lt;&gt;"",S29=""),"Missing",IF(OR(S29="M",S29="PO",S29="O",S29="O*",S29="---",S29=""),"","Check Data")))</f>
        <v>Missing</v>
      </c>
      <c r="AO29" s="1"/>
      <c r="AP29" s="1"/>
      <c r="AQ29" s="1"/>
      <c r="AR29" s="1"/>
      <c r="AS29" s="1"/>
      <c r="AT29" s="1"/>
      <c r="AU29" s="1"/>
      <c r="AV29" s="1"/>
      <c r="AW29" s="1"/>
      <c r="AX29" s="1"/>
      <c r="AY29" s="1"/>
      <c r="AZ29" s="1"/>
      <c r="BA29" s="1"/>
      <c r="BB29" s="1"/>
    </row>
    <row r="30" customFormat="false" ht="24" hidden="false" customHeight="true" outlineLevel="0" collapsed="false">
      <c r="A30" s="1"/>
      <c r="B30" s="29" t="n">
        <v>18</v>
      </c>
      <c r="C30" s="92" t="s">
        <v>114</v>
      </c>
      <c r="D30" s="92" t="n">
        <v>60</v>
      </c>
      <c r="E30" s="92" t="s">
        <v>101</v>
      </c>
      <c r="F30" s="92" t="s">
        <v>99</v>
      </c>
      <c r="G30" s="92" t="s">
        <v>88</v>
      </c>
      <c r="H30" s="92" t="s">
        <v>99</v>
      </c>
      <c r="I30" s="92" t="s">
        <v>99</v>
      </c>
      <c r="J30" s="92" t="s">
        <v>99</v>
      </c>
      <c r="K30" s="92" t="s">
        <v>90</v>
      </c>
      <c r="L30" s="92" t="s">
        <v>90</v>
      </c>
      <c r="M30" s="92" t="s">
        <v>90</v>
      </c>
      <c r="N30" s="92" t="s">
        <v>90</v>
      </c>
      <c r="O30" s="88"/>
      <c r="P30" s="88"/>
      <c r="Q30" s="88"/>
      <c r="R30" s="88"/>
      <c r="S30" s="88"/>
      <c r="T30" s="1"/>
      <c r="U30" s="1"/>
      <c r="V30" s="93" t="n">
        <v>30</v>
      </c>
      <c r="W30" s="94" t="str">
        <f aca="false">IF($B30=$B29+1,"","Number sequence")</f>
        <v/>
      </c>
      <c r="X30" s="94"/>
      <c r="Y30" s="94" t="str">
        <f aca="false">IF($C30="Not Used","",IF(AND($C30&lt;&gt;"",$D30=""),"Missing Data",IF(OR($D30=30,$D30=60,$D30=90,$D30=120),"","Check value")))</f>
        <v/>
      </c>
      <c r="Z30" s="94"/>
      <c r="AA30" s="94" t="str">
        <f aca="false">IF($C30="Not Used","",IF(AND($C30&lt;&gt;"",F30=""),"Missing",IF(OR(F30="M",F30="PO",F30="O",F30="O*",F30="---",F30=""),"","Check Data")))</f>
        <v/>
      </c>
      <c r="AB30" s="94" t="str">
        <f aca="false">IF($C30="Not Used","",IF(AND($C30&lt;&gt;"",G30=""),"Missing",IF(OR(G30="M",G30="PO",G30="O",G30="O*",G30="---",G30=""),"","Check Data")))</f>
        <v/>
      </c>
      <c r="AC30" s="95" t="str">
        <f aca="false">IF($C30="Not Used","",IF(AND($C30&lt;&gt;"",H30=""),"Missing",IF(OR(H30="M",H30="PO",H30="O",H30="O*",H30="---",H30=""),"","Check Data")))</f>
        <v/>
      </c>
      <c r="AD30" s="94" t="str">
        <f aca="false">IF($C30="Not Used","",IF(AND($C30&lt;&gt;"",I30=""),"Missing",IF(OR(I30="M",I30="PO",I30="O",I30="O*",I30="---",I30=""),"","Check Data")))</f>
        <v/>
      </c>
      <c r="AE30" s="95" t="str">
        <f aca="false">IF($C30="Not Used","",IF(AND($C30&lt;&gt;"",J30=""),"Missing",IF(OR(J30="M",J30="PO",J30="O",J30="O*",J30="---",J30=""),"","Check Data")))</f>
        <v/>
      </c>
      <c r="AF30" s="94" t="str">
        <f aca="false">IF($C30="Not Used","",IF(AND($C30&lt;&gt;"",K30=""),"Missing",IF(OR(K30="M",K30="PO",K30="O",K30="O*",K30="---",K30=""),"","Check Data")))</f>
        <v/>
      </c>
      <c r="AG30" s="94" t="str">
        <f aca="false">IF($C30="Not Used","",IF(AND($C30&lt;&gt;"",L30=""),"Missing",IF(OR(L30="M",L30="PO",L30="O",L30="O*",L30="---",L30=""),"","Check Data")))</f>
        <v/>
      </c>
      <c r="AH30" s="95" t="str">
        <f aca="false">IF($C30="Not Used","",IF(AND($C30&lt;&gt;"",M30=""),"Missing",IF(OR(M30="M",M30="PO",M30="O",M30="O*",M30="---",M30=""),"","Check Data")))</f>
        <v/>
      </c>
      <c r="AI30" s="94" t="str">
        <f aca="false">IF($C30="Not Used","",IF(AND($C30&lt;&gt;"",N30=""),"Missing",IF(OR(N30="M",N30="PO",N30="O",N30="O*",N30="---",N30=""),"","Check Data")))</f>
        <v/>
      </c>
      <c r="AJ30" s="95" t="str">
        <f aca="false">IF($C30="Not Used","",IF(AND($C30&lt;&gt;"",O30=""),"Missing",IF(OR(O30="M",O30="PO",O30="O",O30="O*",O30="---",O30=""),"","Check Data")))</f>
        <v>Missing</v>
      </c>
      <c r="AK30" s="95" t="str">
        <f aca="false">IF($C30="Not Used","",IF(AND($C30&lt;&gt;"",P30=""),"Missing",IF(OR(P30="M",P30="PO",P30="O",P30="O*",P30="---",P30=""),"","Check Data")))</f>
        <v>Missing</v>
      </c>
      <c r="AL30" s="95" t="str">
        <f aca="false">IF($C30="Not Used","",IF(AND($C30&lt;&gt;"",Q30=""),"Missing",IF(OR(Q30="M",Q30="PO",Q30="O",Q30="O*",Q30="---",Q30=""),"","Check Data")))</f>
        <v>Missing</v>
      </c>
      <c r="AM30" s="95" t="str">
        <f aca="false">IF($C30="Not Used","",IF(AND($C30&lt;&gt;"",R30=""),"Missing",IF(OR(R30="M",R30="PO",R30="O",R30="O*",R30="---",R30=""),"","Check Data")))</f>
        <v>Missing</v>
      </c>
      <c r="AN30" s="95" t="str">
        <f aca="false">IF($C30="Not Used","",IF(AND($C30&lt;&gt;"",S30=""),"Missing",IF(OR(S30="M",S30="PO",S30="O",S30="O*",S30="---",S30=""),"","Check Data")))</f>
        <v>Missing</v>
      </c>
      <c r="AO30" s="1"/>
      <c r="AP30" s="1"/>
      <c r="AQ30" s="1"/>
      <c r="AR30" s="1"/>
      <c r="AS30" s="1"/>
      <c r="AT30" s="1"/>
      <c r="AU30" s="1"/>
      <c r="AV30" s="1"/>
      <c r="AW30" s="1"/>
      <c r="AX30" s="1"/>
      <c r="AY30" s="1"/>
      <c r="AZ30" s="1"/>
      <c r="BA30" s="1"/>
      <c r="BB30" s="1"/>
    </row>
    <row r="31" customFormat="false" ht="24" hidden="false" customHeight="true" outlineLevel="0" collapsed="false">
      <c r="A31" s="1"/>
      <c r="B31" s="29" t="n">
        <v>19</v>
      </c>
      <c r="C31" s="92" t="s">
        <v>115</v>
      </c>
      <c r="D31" s="92" t="n">
        <v>60</v>
      </c>
      <c r="E31" s="92" t="s">
        <v>101</v>
      </c>
      <c r="F31" s="92" t="s">
        <v>99</v>
      </c>
      <c r="G31" s="92" t="s">
        <v>99</v>
      </c>
      <c r="H31" s="92" t="s">
        <v>99</v>
      </c>
      <c r="I31" s="92" t="s">
        <v>99</v>
      </c>
      <c r="J31" s="92" t="s">
        <v>99</v>
      </c>
      <c r="K31" s="92" t="s">
        <v>99</v>
      </c>
      <c r="L31" s="92" t="s">
        <v>90</v>
      </c>
      <c r="M31" s="92" t="s">
        <v>90</v>
      </c>
      <c r="N31" s="92" t="s">
        <v>90</v>
      </c>
      <c r="O31" s="88"/>
      <c r="P31" s="88"/>
      <c r="Q31" s="88"/>
      <c r="R31" s="88"/>
      <c r="S31" s="88"/>
      <c r="T31" s="1"/>
      <c r="U31" s="1"/>
      <c r="V31" s="93" t="n">
        <v>31</v>
      </c>
      <c r="W31" s="94" t="str">
        <f aca="false">IF($B31=$B30+1,"","Number sequence")</f>
        <v/>
      </c>
      <c r="X31" s="94"/>
      <c r="Y31" s="94" t="str">
        <f aca="false">IF($C31="Not Used","",IF(AND($C31&lt;&gt;"",$D31=""),"Missing Data",IF(OR($D31=30,$D31=60,$D31=90,$D31=120),"","Check value")))</f>
        <v/>
      </c>
      <c r="Z31" s="94"/>
      <c r="AA31" s="94" t="str">
        <f aca="false">IF($C31="Not Used","",IF(AND($C31&lt;&gt;"",F31=""),"Missing",IF(OR(F31="M",F31="PO",F31="O",F31="O*",F31="---",F31=""),"","Check Data")))</f>
        <v/>
      </c>
      <c r="AB31" s="94" t="str">
        <f aca="false">IF($C31="Not Used","",IF(AND($C31&lt;&gt;"",G31=""),"Missing",IF(OR(G31="M",G31="PO",G31="O",G31="O*",G31="---",G31=""),"","Check Data")))</f>
        <v/>
      </c>
      <c r="AC31" s="95" t="str">
        <f aca="false">IF($C31="Not Used","",IF(AND($C31&lt;&gt;"",H31=""),"Missing",IF(OR(H31="M",H31="PO",H31="O",H31="O*",H31="---",H31=""),"","Check Data")))</f>
        <v/>
      </c>
      <c r="AD31" s="94" t="str">
        <f aca="false">IF($C31="Not Used","",IF(AND($C31&lt;&gt;"",I31=""),"Missing",IF(OR(I31="M",I31="PO",I31="O",I31="O*",I31="---",I31=""),"","Check Data")))</f>
        <v/>
      </c>
      <c r="AE31" s="95" t="str">
        <f aca="false">IF($C31="Not Used","",IF(AND($C31&lt;&gt;"",J31=""),"Missing",IF(OR(J31="M",J31="PO",J31="O",J31="O*",J31="---",J31=""),"","Check Data")))</f>
        <v/>
      </c>
      <c r="AF31" s="94" t="str">
        <f aca="false">IF($C31="Not Used","",IF(AND($C31&lt;&gt;"",K31=""),"Missing",IF(OR(K31="M",K31="PO",K31="O",K31="O*",K31="---",K31=""),"","Check Data")))</f>
        <v/>
      </c>
      <c r="AG31" s="94" t="str">
        <f aca="false">IF($C31="Not Used","",IF(AND($C31&lt;&gt;"",L31=""),"Missing",IF(OR(L31="M",L31="PO",L31="O",L31="O*",L31="---",L31=""),"","Check Data")))</f>
        <v/>
      </c>
      <c r="AH31" s="95" t="str">
        <f aca="false">IF($C31="Not Used","",IF(AND($C31&lt;&gt;"",M31=""),"Missing",IF(OR(M31="M",M31="PO",M31="O",M31="O*",M31="---",M31=""),"","Check Data")))</f>
        <v/>
      </c>
      <c r="AI31" s="94" t="str">
        <f aca="false">IF($C31="Not Used","",IF(AND($C31&lt;&gt;"",N31=""),"Missing",IF(OR(N31="M",N31="PO",N31="O",N31="O*",N31="---",N31=""),"","Check Data")))</f>
        <v/>
      </c>
      <c r="AJ31" s="95" t="str">
        <f aca="false">IF($C31="Not Used","",IF(AND($C31&lt;&gt;"",O31=""),"Missing",IF(OR(O31="M",O31="PO",O31="O",O31="O*",O31="---",O31=""),"","Check Data")))</f>
        <v>Missing</v>
      </c>
      <c r="AK31" s="95" t="str">
        <f aca="false">IF($C31="Not Used","",IF(AND($C31&lt;&gt;"",P31=""),"Missing",IF(OR(P31="M",P31="PO",P31="O",P31="O*",P31="---",P31=""),"","Check Data")))</f>
        <v>Missing</v>
      </c>
      <c r="AL31" s="95" t="str">
        <f aca="false">IF($C31="Not Used","",IF(AND($C31&lt;&gt;"",Q31=""),"Missing",IF(OR(Q31="M",Q31="PO",Q31="O",Q31="O*",Q31="---",Q31=""),"","Check Data")))</f>
        <v>Missing</v>
      </c>
      <c r="AM31" s="95" t="str">
        <f aca="false">IF($C31="Not Used","",IF(AND($C31&lt;&gt;"",R31=""),"Missing",IF(OR(R31="M",R31="PO",R31="O",R31="O*",R31="---",R31=""),"","Check Data")))</f>
        <v>Missing</v>
      </c>
      <c r="AN31" s="95" t="str">
        <f aca="false">IF($C31="Not Used","",IF(AND($C31&lt;&gt;"",S31=""),"Missing",IF(OR(S31="M",S31="PO",S31="O",S31="O*",S31="---",S31=""),"","Check Data")))</f>
        <v>Missing</v>
      </c>
      <c r="AO31" s="1"/>
      <c r="AP31" s="1"/>
      <c r="AQ31" s="1"/>
      <c r="AR31" s="1"/>
      <c r="AS31" s="1"/>
      <c r="AT31" s="1"/>
      <c r="AU31" s="1"/>
      <c r="AV31" s="1"/>
      <c r="AW31" s="1"/>
      <c r="AX31" s="1"/>
      <c r="AY31" s="1"/>
      <c r="AZ31" s="1"/>
      <c r="BA31" s="1"/>
      <c r="BB31" s="1"/>
    </row>
    <row r="32" customFormat="false" ht="24" hidden="false" customHeight="true" outlineLevel="0" collapsed="false">
      <c r="A32" s="1"/>
      <c r="B32" s="29" t="n">
        <v>20</v>
      </c>
      <c r="C32" s="92" t="s">
        <v>116</v>
      </c>
      <c r="D32" s="92" t="n">
        <v>60</v>
      </c>
      <c r="E32" s="92" t="s">
        <v>101</v>
      </c>
      <c r="F32" s="92" t="s">
        <v>99</v>
      </c>
      <c r="G32" s="92" t="s">
        <v>99</v>
      </c>
      <c r="H32" s="92" t="s">
        <v>99</v>
      </c>
      <c r="I32" s="92" t="s">
        <v>99</v>
      </c>
      <c r="J32" s="92" t="s">
        <v>99</v>
      </c>
      <c r="K32" s="92" t="s">
        <v>99</v>
      </c>
      <c r="L32" s="92" t="s">
        <v>90</v>
      </c>
      <c r="M32" s="92" t="s">
        <v>99</v>
      </c>
      <c r="N32" s="92" t="s">
        <v>90</v>
      </c>
      <c r="O32" s="88"/>
      <c r="P32" s="88"/>
      <c r="Q32" s="88"/>
      <c r="R32" s="88"/>
      <c r="S32" s="88"/>
      <c r="T32" s="1"/>
      <c r="U32" s="1"/>
      <c r="V32" s="93" t="n">
        <v>32</v>
      </c>
      <c r="W32" s="94" t="str">
        <f aca="false">IF($B32=$B31+1,"","Number sequence")</f>
        <v/>
      </c>
      <c r="X32" s="94"/>
      <c r="Y32" s="94" t="str">
        <f aca="false">IF($C32="Not Used","",IF(AND($C32&lt;&gt;"",$D32=""),"Missing Data",IF(OR($D32=30,$D32=60,$D32=90,$D32=120),"","Check value")))</f>
        <v/>
      </c>
      <c r="Z32" s="94"/>
      <c r="AA32" s="94" t="str">
        <f aca="false">IF($C32="Not Used","",IF(AND($C32&lt;&gt;"",F32=""),"Missing",IF(OR(F32="M",F32="PO",F32="O",F32="O*",F32="---",F32=""),"","Check Data")))</f>
        <v/>
      </c>
      <c r="AB32" s="94" t="str">
        <f aca="false">IF($C32="Not Used","",IF(AND($C32&lt;&gt;"",G32=""),"Missing",IF(OR(G32="M",G32="PO",G32="O",G32="O*",G32="---",G32=""),"","Check Data")))</f>
        <v/>
      </c>
      <c r="AC32" s="95" t="str">
        <f aca="false">IF($C32="Not Used","",IF(AND($C32&lt;&gt;"",H32=""),"Missing",IF(OR(H32="M",H32="PO",H32="O",H32="O*",H32="---",H32=""),"","Check Data")))</f>
        <v/>
      </c>
      <c r="AD32" s="94" t="str">
        <f aca="false">IF($C32="Not Used","",IF(AND($C32&lt;&gt;"",I32=""),"Missing",IF(OR(I32="M",I32="PO",I32="O",I32="O*",I32="---",I32=""),"","Check Data")))</f>
        <v/>
      </c>
      <c r="AE32" s="95" t="str">
        <f aca="false">IF($C32="Not Used","",IF(AND($C32&lt;&gt;"",J32=""),"Missing",IF(OR(J32="M",J32="PO",J32="O",J32="O*",J32="---",J32=""),"","Check Data")))</f>
        <v/>
      </c>
      <c r="AF32" s="94" t="str">
        <f aca="false">IF($C32="Not Used","",IF(AND($C32&lt;&gt;"",K32=""),"Missing",IF(OR(K32="M",K32="PO",K32="O",K32="O*",K32="---",K32=""),"","Check Data")))</f>
        <v/>
      </c>
      <c r="AG32" s="94" t="str">
        <f aca="false">IF($C32="Not Used","",IF(AND($C32&lt;&gt;"",L32=""),"Missing",IF(OR(L32="M",L32="PO",L32="O",L32="O*",L32="---",L32=""),"","Check Data")))</f>
        <v/>
      </c>
      <c r="AH32" s="95" t="str">
        <f aca="false">IF($C32="Not Used","",IF(AND($C32&lt;&gt;"",M32=""),"Missing",IF(OR(M32="M",M32="PO",M32="O",M32="O*",M32="---",M32=""),"","Check Data")))</f>
        <v/>
      </c>
      <c r="AI32" s="94" t="str">
        <f aca="false">IF($C32="Not Used","",IF(AND($C32&lt;&gt;"",N32=""),"Missing",IF(OR(N32="M",N32="PO",N32="O",N32="O*",N32="---",N32=""),"","Check Data")))</f>
        <v/>
      </c>
      <c r="AJ32" s="95" t="str">
        <f aca="false">IF($C32="Not Used","",IF(AND($C32&lt;&gt;"",O32=""),"Missing",IF(OR(O32="M",O32="PO",O32="O",O32="O*",O32="---",O32=""),"","Check Data")))</f>
        <v>Missing</v>
      </c>
      <c r="AK32" s="95" t="str">
        <f aca="false">IF($C32="Not Used","",IF(AND($C32&lt;&gt;"",P32=""),"Missing",IF(OR(P32="M",P32="PO",P32="O",P32="O*",P32="---",P32=""),"","Check Data")))</f>
        <v>Missing</v>
      </c>
      <c r="AL32" s="95" t="str">
        <f aca="false">IF($C32="Not Used","",IF(AND($C32&lt;&gt;"",Q32=""),"Missing",IF(OR(Q32="M",Q32="PO",Q32="O",Q32="O*",Q32="---",Q32=""),"","Check Data")))</f>
        <v>Missing</v>
      </c>
      <c r="AM32" s="95" t="str">
        <f aca="false">IF($C32="Not Used","",IF(AND($C32&lt;&gt;"",R32=""),"Missing",IF(OR(R32="M",R32="PO",R32="O",R32="O*",R32="---",R32=""),"","Check Data")))</f>
        <v>Missing</v>
      </c>
      <c r="AN32" s="95" t="str">
        <f aca="false">IF($C32="Not Used","",IF(AND($C32&lt;&gt;"",S32=""),"Missing",IF(OR(S32="M",S32="PO",S32="O",S32="O*",S32="---",S32=""),"","Check Data")))</f>
        <v>Missing</v>
      </c>
      <c r="AO32" s="1"/>
      <c r="AP32" s="1"/>
      <c r="AQ32" s="1"/>
      <c r="AR32" s="1"/>
      <c r="AS32" s="1"/>
      <c r="AT32" s="1"/>
      <c r="AU32" s="1"/>
      <c r="AV32" s="1"/>
      <c r="AW32" s="1"/>
      <c r="AX32" s="1"/>
      <c r="AY32" s="1"/>
      <c r="AZ32" s="1"/>
      <c r="BA32" s="1"/>
      <c r="BB32" s="1"/>
    </row>
    <row r="33" customFormat="false" ht="31.15" hidden="false" customHeight="true" outlineLevel="0" collapsed="false">
      <c r="A33" s="1"/>
      <c r="B33" s="29" t="n">
        <v>21</v>
      </c>
      <c r="C33" s="97" t="s">
        <v>117</v>
      </c>
      <c r="D33" s="92" t="n">
        <v>60</v>
      </c>
      <c r="E33" s="92" t="s">
        <v>101</v>
      </c>
      <c r="F33" s="92" t="s">
        <v>99</v>
      </c>
      <c r="G33" s="92" t="s">
        <v>88</v>
      </c>
      <c r="H33" s="92" t="s">
        <v>99</v>
      </c>
      <c r="I33" s="92" t="s">
        <v>99</v>
      </c>
      <c r="J33" s="92" t="s">
        <v>99</v>
      </c>
      <c r="K33" s="92" t="s">
        <v>99</v>
      </c>
      <c r="L33" s="92" t="s">
        <v>99</v>
      </c>
      <c r="M33" s="92" t="s">
        <v>99</v>
      </c>
      <c r="N33" s="92" t="s">
        <v>99</v>
      </c>
      <c r="O33" s="88"/>
      <c r="P33" s="88"/>
      <c r="Q33" s="88"/>
      <c r="R33" s="88"/>
      <c r="S33" s="88"/>
      <c r="T33" s="1"/>
      <c r="U33" s="1"/>
      <c r="V33" s="93" t="n">
        <v>33</v>
      </c>
      <c r="W33" s="94" t="str">
        <f aca="false">IF($B33=$B32+1,"","Number sequence")</f>
        <v/>
      </c>
      <c r="X33" s="94"/>
      <c r="Y33" s="94" t="str">
        <f aca="false">IF($C33="Not Used","",IF(AND($C33&lt;&gt;"",$D33=""),"Missing Data",IF(OR($D33=30,$D33=60,$D33=90,$D33=120),"","Check value")))</f>
        <v/>
      </c>
      <c r="Z33" s="94"/>
      <c r="AA33" s="94" t="str">
        <f aca="false">IF($C33="Not Used","",IF(AND($C33&lt;&gt;"",F33=""),"Missing",IF(OR(F33="M",F33="PO",F33="O",F33="O*",F33="---",F33=""),"","Check Data")))</f>
        <v/>
      </c>
      <c r="AB33" s="94" t="str">
        <f aca="false">IF($C33="Not Used","",IF(AND($C33&lt;&gt;"",G33=""),"Missing",IF(OR(G33="M",G33="PO",G33="O",G33="O*",G33="---",G33=""),"","Check Data")))</f>
        <v/>
      </c>
      <c r="AC33" s="95" t="str">
        <f aca="false">IF($C33="Not Used","",IF(AND($C33&lt;&gt;"",H33=""),"Missing",IF(OR(H33="M",H33="PO",H33="O",H33="O*",H33="---",H33=""),"","Check Data")))</f>
        <v/>
      </c>
      <c r="AD33" s="94" t="str">
        <f aca="false">IF($C33="Not Used","",IF(AND($C33&lt;&gt;"",I33=""),"Missing",IF(OR(I33="M",I33="PO",I33="O",I33="O*",I33="---",I33=""),"","Check Data")))</f>
        <v/>
      </c>
      <c r="AE33" s="95" t="str">
        <f aca="false">IF($C33="Not Used","",IF(AND($C33&lt;&gt;"",J33=""),"Missing",IF(OR(J33="M",J33="PO",J33="O",J33="O*",J33="---",J33=""),"","Check Data")))</f>
        <v/>
      </c>
      <c r="AF33" s="94" t="str">
        <f aca="false">IF($C33="Not Used","",IF(AND($C33&lt;&gt;"",K33=""),"Missing",IF(OR(K33="M",K33="PO",K33="O",K33="O*",K33="---",K33=""),"","Check Data")))</f>
        <v/>
      </c>
      <c r="AG33" s="94" t="str">
        <f aca="false">IF($C33="Not Used","",IF(AND($C33&lt;&gt;"",L33=""),"Missing",IF(OR(L33="M",L33="PO",L33="O",L33="O*",L33="---",L33=""),"","Check Data")))</f>
        <v/>
      </c>
      <c r="AH33" s="95" t="str">
        <f aca="false">IF($C33="Not Used","",IF(AND($C33&lt;&gt;"",M33=""),"Missing",IF(OR(M33="M",M33="PO",M33="O",M33="O*",M33="---",M33=""),"","Check Data")))</f>
        <v/>
      </c>
      <c r="AI33" s="94" t="str">
        <f aca="false">IF($C33="Not Used","",IF(AND($C33&lt;&gt;"",N33=""),"Missing",IF(OR(N33="M",N33="PO",N33="O",N33="O*",N33="---",N33=""),"","Check Data")))</f>
        <v/>
      </c>
      <c r="AJ33" s="95" t="str">
        <f aca="false">IF($C33="Not Used","",IF(AND($C33&lt;&gt;"",O33=""),"Missing",IF(OR(O33="M",O33="PO",O33="O",O33="O*",O33="---",O33=""),"","Check Data")))</f>
        <v>Missing</v>
      </c>
      <c r="AK33" s="95" t="str">
        <f aca="false">IF($C33="Not Used","",IF(AND($C33&lt;&gt;"",P33=""),"Missing",IF(OR(P33="M",P33="PO",P33="O",P33="O*",P33="---",P33=""),"","Check Data")))</f>
        <v>Missing</v>
      </c>
      <c r="AL33" s="95" t="str">
        <f aca="false">IF($C33="Not Used","",IF(AND($C33&lt;&gt;"",Q33=""),"Missing",IF(OR(Q33="M",Q33="PO",Q33="O",Q33="O*",Q33="---",Q33=""),"","Check Data")))</f>
        <v>Missing</v>
      </c>
      <c r="AM33" s="95" t="str">
        <f aca="false">IF($C33="Not Used","",IF(AND($C33&lt;&gt;"",R33=""),"Missing",IF(OR(R33="M",R33="PO",R33="O",R33="O*",R33="---",R33=""),"","Check Data")))</f>
        <v>Missing</v>
      </c>
      <c r="AN33" s="95" t="str">
        <f aca="false">IF($C33="Not Used","",IF(AND($C33&lt;&gt;"",S33=""),"Missing",IF(OR(S33="M",S33="PO",S33="O",S33="O*",S33="---",S33=""),"","Check Data")))</f>
        <v>Missing</v>
      </c>
      <c r="AO33" s="1"/>
      <c r="AP33" s="1"/>
      <c r="AQ33" s="1"/>
      <c r="AR33" s="1"/>
      <c r="AS33" s="1"/>
      <c r="AT33" s="1"/>
      <c r="AU33" s="1"/>
      <c r="AV33" s="1"/>
      <c r="AW33" s="1"/>
      <c r="AX33" s="1"/>
      <c r="AY33" s="1"/>
      <c r="AZ33" s="1"/>
      <c r="BA33" s="1"/>
      <c r="BB33" s="1"/>
    </row>
    <row r="34" customFormat="false" ht="24" hidden="false" customHeight="true" outlineLevel="0" collapsed="false">
      <c r="A34" s="1"/>
      <c r="B34" s="29" t="n">
        <v>22</v>
      </c>
      <c r="C34" s="97" t="s">
        <v>118</v>
      </c>
      <c r="D34" s="92" t="n">
        <v>60</v>
      </c>
      <c r="E34" s="92" t="s">
        <v>96</v>
      </c>
      <c r="F34" s="92" t="s">
        <v>99</v>
      </c>
      <c r="G34" s="92" t="s">
        <v>99</v>
      </c>
      <c r="H34" s="92" t="s">
        <v>99</v>
      </c>
      <c r="I34" s="92" t="s">
        <v>99</v>
      </c>
      <c r="J34" s="92" t="s">
        <v>99</v>
      </c>
      <c r="K34" s="92" t="s">
        <v>99</v>
      </c>
      <c r="L34" s="92" t="s">
        <v>99</v>
      </c>
      <c r="M34" s="92" t="s">
        <v>99</v>
      </c>
      <c r="N34" s="92" t="s">
        <v>88</v>
      </c>
      <c r="O34" s="88"/>
      <c r="P34" s="88"/>
      <c r="Q34" s="88"/>
      <c r="R34" s="88"/>
      <c r="S34" s="88"/>
      <c r="T34" s="1"/>
      <c r="U34" s="1"/>
      <c r="V34" s="93" t="n">
        <v>34</v>
      </c>
      <c r="W34" s="94" t="str">
        <f aca="false">IF($B34=$B33+1,"","Number sequence")</f>
        <v/>
      </c>
      <c r="X34" s="94"/>
      <c r="Y34" s="94" t="str">
        <f aca="false">IF($C34="Not Used","",IF(AND($C34&lt;&gt;"",$D34=""),"Missing Data",IF(OR($D34=30,$D34=60,$D34=90,$D34=120),"","Check value")))</f>
        <v/>
      </c>
      <c r="Z34" s="94"/>
      <c r="AA34" s="94" t="str">
        <f aca="false">IF($C34="Not Used","",IF(AND($C34&lt;&gt;"",F34=""),"Missing",IF(OR(F34="M",F34="PO",F34="O",F34="O*",F34="---",F34=""),"","Check Data")))</f>
        <v/>
      </c>
      <c r="AB34" s="94" t="str">
        <f aca="false">IF($C34="Not Used","",IF(AND($C34&lt;&gt;"",G34=""),"Missing",IF(OR(G34="M",G34="PO",G34="O",G34="O*",G34="---",G34=""),"","Check Data")))</f>
        <v/>
      </c>
      <c r="AC34" s="95" t="str">
        <f aca="false">IF($C34="Not Used","",IF(AND($C34&lt;&gt;"",H34=""),"Missing",IF(OR(H34="M",H34="PO",H34="O",H34="O*",H34="---",H34=""),"","Check Data")))</f>
        <v/>
      </c>
      <c r="AD34" s="94" t="str">
        <f aca="false">IF($C34="Not Used","",IF(AND($C34&lt;&gt;"",I34=""),"Missing",IF(OR(I34="M",I34="PO",I34="O",I34="O*",I34="---",I34=""),"","Check Data")))</f>
        <v/>
      </c>
      <c r="AE34" s="95" t="str">
        <f aca="false">IF($C34="Not Used","",IF(AND($C34&lt;&gt;"",J34=""),"Missing",IF(OR(J34="M",J34="PO",J34="O",J34="O*",J34="---",J34=""),"","Check Data")))</f>
        <v/>
      </c>
      <c r="AF34" s="94" t="str">
        <f aca="false">IF($C34="Not Used","",IF(AND($C34&lt;&gt;"",K34=""),"Missing",IF(OR(K34="M",K34="PO",K34="O",K34="O*",K34="---",K34=""),"","Check Data")))</f>
        <v/>
      </c>
      <c r="AG34" s="94" t="str">
        <f aca="false">IF($C34="Not Used","",IF(AND($C34&lt;&gt;"",L34=""),"Missing",IF(OR(L34="M",L34="PO",L34="O",L34="O*",L34="---",L34=""),"","Check Data")))</f>
        <v/>
      </c>
      <c r="AH34" s="95" t="str">
        <f aca="false">IF($C34="Not Used","",IF(AND($C34&lt;&gt;"",M34=""),"Missing",IF(OR(M34="M",M34="PO",M34="O",M34="O*",M34="---",M34=""),"","Check Data")))</f>
        <v/>
      </c>
      <c r="AI34" s="94" t="str">
        <f aca="false">IF($C34="Not Used","",IF(AND($C34&lt;&gt;"",N34=""),"Missing",IF(OR(N34="M",N34="PO",N34="O",N34="O*",N34="---",N34=""),"","Check Data")))</f>
        <v/>
      </c>
      <c r="AJ34" s="95" t="str">
        <f aca="false">IF($C34="Not Used","",IF(AND($C34&lt;&gt;"",O34=""),"Missing",IF(OR(O34="M",O34="PO",O34="O",O34="O*",O34="---",O34=""),"","Check Data")))</f>
        <v>Missing</v>
      </c>
      <c r="AK34" s="95" t="str">
        <f aca="false">IF($C34="Not Used","",IF(AND($C34&lt;&gt;"",P34=""),"Missing",IF(OR(P34="M",P34="PO",P34="O",P34="O*",P34="---",P34=""),"","Check Data")))</f>
        <v>Missing</v>
      </c>
      <c r="AL34" s="95" t="str">
        <f aca="false">IF($C34="Not Used","",IF(AND($C34&lt;&gt;"",Q34=""),"Missing",IF(OR(Q34="M",Q34="PO",Q34="O",Q34="O*",Q34="---",Q34=""),"","Check Data")))</f>
        <v>Missing</v>
      </c>
      <c r="AM34" s="95" t="str">
        <f aca="false">IF($C34="Not Used","",IF(AND($C34&lt;&gt;"",R34=""),"Missing",IF(OR(R34="M",R34="PO",R34="O",R34="O*",R34="---",R34=""),"","Check Data")))</f>
        <v>Missing</v>
      </c>
      <c r="AN34" s="95" t="str">
        <f aca="false">IF($C34="Not Used","",IF(AND($C34&lt;&gt;"",S34=""),"Missing",IF(OR(S34="M",S34="PO",S34="O",S34="O*",S34="---",S34=""),"","Check Data")))</f>
        <v>Missing</v>
      </c>
      <c r="AO34" s="1"/>
      <c r="AP34" s="1"/>
      <c r="AQ34" s="1"/>
      <c r="AR34" s="1"/>
      <c r="AS34" s="1"/>
      <c r="AT34" s="1"/>
      <c r="AU34" s="1"/>
      <c r="AV34" s="1"/>
      <c r="AW34" s="1"/>
      <c r="AX34" s="1"/>
      <c r="AY34" s="1"/>
      <c r="AZ34" s="1"/>
      <c r="BA34" s="1"/>
      <c r="BB34" s="1"/>
    </row>
    <row r="35" customFormat="false" ht="24" hidden="false" customHeight="true" outlineLevel="0" collapsed="false">
      <c r="A35" s="1"/>
      <c r="B35" s="29" t="n">
        <v>23</v>
      </c>
      <c r="C35" s="92" t="s">
        <v>119</v>
      </c>
      <c r="D35" s="92" t="n">
        <v>120</v>
      </c>
      <c r="E35" s="92" t="s">
        <v>96</v>
      </c>
      <c r="F35" s="92" t="s">
        <v>99</v>
      </c>
      <c r="G35" s="92" t="s">
        <v>99</v>
      </c>
      <c r="H35" s="92" t="s">
        <v>99</v>
      </c>
      <c r="I35" s="92" t="s">
        <v>99</v>
      </c>
      <c r="J35" s="92" t="s">
        <v>99</v>
      </c>
      <c r="K35" s="92" t="s">
        <v>99</v>
      </c>
      <c r="L35" s="92" t="s">
        <v>99</v>
      </c>
      <c r="M35" s="92" t="s">
        <v>99</v>
      </c>
      <c r="N35" s="92" t="s">
        <v>88</v>
      </c>
      <c r="O35" s="88"/>
      <c r="P35" s="88"/>
      <c r="Q35" s="88"/>
      <c r="R35" s="88"/>
      <c r="S35" s="88"/>
      <c r="T35" s="1"/>
      <c r="U35" s="1"/>
      <c r="V35" s="93" t="n">
        <v>35</v>
      </c>
      <c r="W35" s="94" t="str">
        <f aca="false">IF($B35=$B34+1,"","Number sequence")</f>
        <v/>
      </c>
      <c r="X35" s="94"/>
      <c r="Y35" s="94" t="str">
        <f aca="false">IF($C35="Not Used","",IF(AND($C35&lt;&gt;"",$D35=""),"Missing Data",IF(OR($D35=30,$D35=60,$D35=90,$D35=120),"","Check value")))</f>
        <v/>
      </c>
      <c r="Z35" s="94"/>
      <c r="AA35" s="94" t="str">
        <f aca="false">IF($C35="Not Used","",IF(AND($C35&lt;&gt;"",F35=""),"Missing",IF(OR(F35="M",F35="PO",F35="O",F35="O*",F35="---",F35=""),"","Check Data")))</f>
        <v/>
      </c>
      <c r="AB35" s="94" t="str">
        <f aca="false">IF($C35="Not Used","",IF(AND($C35&lt;&gt;"",G35=""),"Missing",IF(OR(G35="M",G35="PO",G35="O",G35="O*",G35="---",G35=""),"","Check Data")))</f>
        <v/>
      </c>
      <c r="AC35" s="95" t="str">
        <f aca="false">IF($C35="Not Used","",IF(AND($C35&lt;&gt;"",H35=""),"Missing",IF(OR(H35="M",H35="PO",H35="O",H35="O*",H35="---",H35=""),"","Check Data")))</f>
        <v/>
      </c>
      <c r="AD35" s="94" t="str">
        <f aca="false">IF($C35="Not Used","",IF(AND($C35&lt;&gt;"",I35=""),"Missing",IF(OR(I35="M",I35="PO",I35="O",I35="O*",I35="---",I35=""),"","Check Data")))</f>
        <v/>
      </c>
      <c r="AE35" s="95" t="str">
        <f aca="false">IF($C35="Not Used","",IF(AND($C35&lt;&gt;"",J35=""),"Missing",IF(OR(J35="M",J35="PO",J35="O",J35="O*",J35="---",J35=""),"","Check Data")))</f>
        <v/>
      </c>
      <c r="AF35" s="94" t="str">
        <f aca="false">IF($C35="Not Used","",IF(AND($C35&lt;&gt;"",K35=""),"Missing",IF(OR(K35="M",K35="PO",K35="O",K35="O*",K35="---",K35=""),"","Check Data")))</f>
        <v/>
      </c>
      <c r="AG35" s="94" t="str">
        <f aca="false">IF($C35="Not Used","",IF(AND($C35&lt;&gt;"",L35=""),"Missing",IF(OR(L35="M",L35="PO",L35="O",L35="O*",L35="---",L35=""),"","Check Data")))</f>
        <v/>
      </c>
      <c r="AH35" s="95" t="str">
        <f aca="false">IF($C35="Not Used","",IF(AND($C35&lt;&gt;"",M35=""),"Missing",IF(OR(M35="M",M35="PO",M35="O",M35="O*",M35="---",M35=""),"","Check Data")))</f>
        <v/>
      </c>
      <c r="AI35" s="94" t="str">
        <f aca="false">IF($C35="Not Used","",IF(AND($C35&lt;&gt;"",N35=""),"Missing",IF(OR(N35="M",N35="PO",N35="O",N35="O*",N35="---",N35=""),"","Check Data")))</f>
        <v/>
      </c>
      <c r="AJ35" s="95" t="str">
        <f aca="false">IF($C35="Not Used","",IF(AND($C35&lt;&gt;"",O35=""),"Missing",IF(OR(O35="M",O35="PO",O35="O",O35="O*",O35="---",O35=""),"","Check Data")))</f>
        <v>Missing</v>
      </c>
      <c r="AK35" s="95" t="str">
        <f aca="false">IF($C35="Not Used","",IF(AND($C35&lt;&gt;"",P35=""),"Missing",IF(OR(P35="M",P35="PO",P35="O",P35="O*",P35="---",P35=""),"","Check Data")))</f>
        <v>Missing</v>
      </c>
      <c r="AL35" s="95" t="str">
        <f aca="false">IF($C35="Not Used","",IF(AND($C35&lt;&gt;"",Q35=""),"Missing",IF(OR(Q35="M",Q35="PO",Q35="O",Q35="O*",Q35="---",Q35=""),"","Check Data")))</f>
        <v>Missing</v>
      </c>
      <c r="AM35" s="95" t="str">
        <f aca="false">IF($C35="Not Used","",IF(AND($C35&lt;&gt;"",R35=""),"Missing",IF(OR(R35="M",R35="PO",R35="O",R35="O*",R35="---",R35=""),"","Check Data")))</f>
        <v>Missing</v>
      </c>
      <c r="AN35" s="95" t="str">
        <f aca="false">IF($C35="Not Used","",IF(AND($C35&lt;&gt;"",S35=""),"Missing",IF(OR(S35="M",S35="PO",S35="O",S35="O*",S35="---",S35=""),"","Check Data")))</f>
        <v>Missing</v>
      </c>
      <c r="AO35" s="1"/>
      <c r="AP35" s="1"/>
      <c r="AQ35" s="1"/>
      <c r="AR35" s="1"/>
      <c r="AS35" s="1"/>
      <c r="AT35" s="1"/>
      <c r="AU35" s="1"/>
      <c r="AV35" s="1"/>
      <c r="AW35" s="1"/>
      <c r="AX35" s="1"/>
      <c r="AY35" s="1"/>
      <c r="AZ35" s="1"/>
      <c r="BA35" s="1"/>
      <c r="BB35" s="1"/>
    </row>
    <row r="36" customFormat="false" ht="24" hidden="false" customHeight="true" outlineLevel="0" collapsed="false">
      <c r="A36" s="1"/>
      <c r="B36" s="98" t="n">
        <v>24</v>
      </c>
      <c r="C36" s="96" t="s">
        <v>120</v>
      </c>
      <c r="D36" s="88"/>
      <c r="E36" s="88"/>
      <c r="F36" s="88"/>
      <c r="G36" s="88"/>
      <c r="H36" s="88"/>
      <c r="I36" s="88"/>
      <c r="J36" s="88"/>
      <c r="K36" s="88"/>
      <c r="L36" s="88"/>
      <c r="M36" s="88"/>
      <c r="N36" s="88"/>
      <c r="O36" s="88"/>
      <c r="P36" s="88"/>
      <c r="Q36" s="88"/>
      <c r="R36" s="88"/>
      <c r="S36" s="88"/>
      <c r="T36" s="1"/>
      <c r="U36" s="1"/>
      <c r="V36" s="93" t="n">
        <v>36</v>
      </c>
      <c r="W36" s="94" t="str">
        <f aca="false">IF($B36=$B35+1,"","Number sequence")</f>
        <v/>
      </c>
      <c r="X36" s="94"/>
      <c r="Y36" s="94" t="str">
        <f aca="false">IF($C36="Not Used","",IF(AND($C36&lt;&gt;"",$D36=""),"Missing Data",IF(OR($D36=30,$D36=60,$D36=90,$D36=120),"","Check value")))</f>
        <v/>
      </c>
      <c r="Z36" s="94"/>
      <c r="AA36" s="94" t="str">
        <f aca="false">IF($C36="Not Used","",IF(AND($C36&lt;&gt;"",F36=""),"Missing",IF(OR(F36="M",F36="PO",F36="O",F36="O*",F36="---",F36=""),"","Check Data")))</f>
        <v/>
      </c>
      <c r="AB36" s="94" t="str">
        <f aca="false">IF($C36="Not Used","",IF(AND($C36&lt;&gt;"",G36=""),"Missing",IF(OR(G36="M",G36="PO",G36="O",G36="O*",G36="---",G36=""),"","Check Data")))</f>
        <v/>
      </c>
      <c r="AC36" s="95" t="str">
        <f aca="false">IF($C36="Not Used","",IF(AND($C36&lt;&gt;"",H36=""),"Missing",IF(OR(H36="M",H36="PO",H36="O",H36="O*",H36="---",H36=""),"","Check Data")))</f>
        <v/>
      </c>
      <c r="AD36" s="94" t="str">
        <f aca="false">IF($C36="Not Used","",IF(AND($C36&lt;&gt;"",I36=""),"Missing",IF(OR(I36="M",I36="PO",I36="O",I36="O*",I36="---",I36=""),"","Check Data")))</f>
        <v/>
      </c>
      <c r="AE36" s="95" t="str">
        <f aca="false">IF($C36="Not Used","",IF(AND($C36&lt;&gt;"",J36=""),"Missing",IF(OR(J36="M",J36="PO",J36="O",J36="O*",J36="---",J36=""),"","Check Data")))</f>
        <v/>
      </c>
      <c r="AF36" s="94" t="str">
        <f aca="false">IF($C36="Not Used","",IF(AND($C36&lt;&gt;"",K36=""),"Missing",IF(OR(K36="M",K36="PO",K36="O",K36="O*",K36="---",K36=""),"","Check Data")))</f>
        <v/>
      </c>
      <c r="AG36" s="94" t="str">
        <f aca="false">IF($C36="Not Used","",IF(AND($C36&lt;&gt;"",L36=""),"Missing",IF(OR(L36="M",L36="PO",L36="O",L36="O*",L36="---",L36=""),"","Check Data")))</f>
        <v/>
      </c>
      <c r="AH36" s="95" t="str">
        <f aca="false">IF($C36="Not Used","",IF(AND($C36&lt;&gt;"",M36=""),"Missing",IF(OR(M36="M",M36="PO",M36="O",M36="O*",M36="---",M36=""),"","Check Data")))</f>
        <v/>
      </c>
      <c r="AI36" s="94" t="str">
        <f aca="false">IF($C36="Not Used","",IF(AND($C36&lt;&gt;"",N36=""),"Missing",IF(OR(N36="M",N36="PO",N36="O",N36="O*",N36="---",N36=""),"","Check Data")))</f>
        <v/>
      </c>
      <c r="AJ36" s="95" t="str">
        <f aca="false">IF($C36="Not Used","",IF(AND($C36&lt;&gt;"",O36=""),"Missing",IF(OR(O36="M",O36="PO",O36="O",O36="O*",O36="---",O36=""),"","Check Data")))</f>
        <v/>
      </c>
      <c r="AK36" s="95" t="str">
        <f aca="false">IF($C36="Not Used","",IF(AND($C36&lt;&gt;"",P36=""),"Missing",IF(OR(P36="M",P36="PO",P36="O",P36="O*",P36="---",P36=""),"","Check Data")))</f>
        <v/>
      </c>
      <c r="AL36" s="95" t="str">
        <f aca="false">IF($C36="Not Used","",IF(AND($C36&lt;&gt;"",Q36=""),"Missing",IF(OR(Q36="M",Q36="PO",Q36="O",Q36="O*",Q36="---",Q36=""),"","Check Data")))</f>
        <v/>
      </c>
      <c r="AM36" s="95" t="str">
        <f aca="false">IF($C36="Not Used","",IF(AND($C36&lt;&gt;"",R36=""),"Missing",IF(OR(R36="M",R36="PO",R36="O",R36="O*",R36="---",R36=""),"","Check Data")))</f>
        <v/>
      </c>
      <c r="AN36" s="95" t="str">
        <f aca="false">IF($C36="Not Used","",IF(AND($C36&lt;&gt;"",S36=""),"Missing",IF(OR(S36="M",S36="PO",S36="O",S36="O*",S36="---",S36=""),"","Check Data")))</f>
        <v/>
      </c>
      <c r="AO36" s="1"/>
      <c r="AP36" s="1"/>
      <c r="AQ36" s="1"/>
      <c r="AR36" s="1"/>
      <c r="AS36" s="1"/>
      <c r="AT36" s="1"/>
      <c r="AU36" s="1"/>
      <c r="AV36" s="1"/>
      <c r="AW36" s="1"/>
      <c r="AX36" s="1"/>
      <c r="AY36" s="1"/>
      <c r="AZ36" s="1"/>
      <c r="BA36" s="1"/>
      <c r="BB36" s="1"/>
    </row>
    <row r="37" customFormat="false" ht="24" hidden="false" customHeight="true" outlineLevel="0" collapsed="false">
      <c r="A37" s="1"/>
      <c r="B37" s="98" t="n">
        <v>25</v>
      </c>
      <c r="C37" s="96" t="s">
        <v>120</v>
      </c>
      <c r="D37" s="88"/>
      <c r="E37" s="88"/>
      <c r="F37" s="88"/>
      <c r="G37" s="88"/>
      <c r="H37" s="88"/>
      <c r="I37" s="88"/>
      <c r="J37" s="88"/>
      <c r="K37" s="88"/>
      <c r="L37" s="88"/>
      <c r="M37" s="88"/>
      <c r="N37" s="88"/>
      <c r="O37" s="88"/>
      <c r="P37" s="88"/>
      <c r="Q37" s="88"/>
      <c r="R37" s="88"/>
      <c r="S37" s="88"/>
      <c r="T37" s="1"/>
      <c r="U37" s="1"/>
      <c r="V37" s="93" t="n">
        <v>37</v>
      </c>
      <c r="W37" s="94" t="str">
        <f aca="false">IF($B37=$B36+1,"","Number sequence")</f>
        <v/>
      </c>
      <c r="X37" s="94"/>
      <c r="Y37" s="94" t="str">
        <f aca="false">IF($C37="Not Used","",IF(AND($C37&lt;&gt;"",$D37=""),"Missing Data",IF(OR($D37=30,$D37=60,$D37=90,$D37=120),"","Check value")))</f>
        <v/>
      </c>
      <c r="Z37" s="94"/>
      <c r="AA37" s="94" t="str">
        <f aca="false">IF($C37="Not Used","",IF(AND($C37&lt;&gt;"",F37=""),"Missing",IF(OR(F37="M",F37="PO",F37="O",F37="O*",F37="---",F37=""),"","Check Data")))</f>
        <v/>
      </c>
      <c r="AB37" s="94" t="str">
        <f aca="false">IF($C37="Not Used","",IF(AND($C37&lt;&gt;"",G37=""),"Missing",IF(OR(G37="M",G37="PO",G37="O",G37="O*",G37="---",G37=""),"","Check Data")))</f>
        <v/>
      </c>
      <c r="AC37" s="95" t="str">
        <f aca="false">IF($C37="Not Used","",IF(AND($C37&lt;&gt;"",H37=""),"Missing",IF(OR(H37="M",H37="PO",H37="O",H37="O*",H37="---",H37=""),"","Check Data")))</f>
        <v/>
      </c>
      <c r="AD37" s="94" t="str">
        <f aca="false">IF($C37="Not Used","",IF(AND($C37&lt;&gt;"",I37=""),"Missing",IF(OR(I37="M",I37="PO",I37="O",I37="O*",I37="---",I37=""),"","Check Data")))</f>
        <v/>
      </c>
      <c r="AE37" s="95" t="str">
        <f aca="false">IF($C37="Not Used","",IF(AND($C37&lt;&gt;"",J37=""),"Missing",IF(OR(J37="M",J37="PO",J37="O",J37="O*",J37="---",J37=""),"","Check Data")))</f>
        <v/>
      </c>
      <c r="AF37" s="94" t="str">
        <f aca="false">IF($C37="Not Used","",IF(AND($C37&lt;&gt;"",K37=""),"Missing",IF(OR(K37="M",K37="PO",K37="O",K37="O*",K37="---",K37=""),"","Check Data")))</f>
        <v/>
      </c>
      <c r="AG37" s="94" t="str">
        <f aca="false">IF($C37="Not Used","",IF(AND($C37&lt;&gt;"",L37=""),"Missing",IF(OR(L37="M",L37="PO",L37="O",L37="O*",L37="---",L37=""),"","Check Data")))</f>
        <v/>
      </c>
      <c r="AH37" s="95" t="str">
        <f aca="false">IF($C37="Not Used","",IF(AND($C37&lt;&gt;"",M37=""),"Missing",IF(OR(M37="M",M37="PO",M37="O",M37="O*",M37="---",M37=""),"","Check Data")))</f>
        <v/>
      </c>
      <c r="AI37" s="94" t="str">
        <f aca="false">IF($C37="Not Used","",IF(AND($C37&lt;&gt;"",N37=""),"Missing",IF(OR(N37="M",N37="PO",N37="O",N37="O*",N37="---",N37=""),"","Check Data")))</f>
        <v/>
      </c>
      <c r="AJ37" s="95" t="str">
        <f aca="false">IF($C37="Not Used","",IF(AND($C37&lt;&gt;"",O37=""),"Missing",IF(OR(O37="M",O37="PO",O37="O",O37="O*",O37="---",O37=""),"","Check Data")))</f>
        <v/>
      </c>
      <c r="AK37" s="95" t="str">
        <f aca="false">IF($C37="Not Used","",IF(AND($C37&lt;&gt;"",P37=""),"Missing",IF(OR(P37="M",P37="PO",P37="O",P37="O*",P37="---",P37=""),"","Check Data")))</f>
        <v/>
      </c>
      <c r="AL37" s="95" t="str">
        <f aca="false">IF($C37="Not Used","",IF(AND($C37&lt;&gt;"",Q37=""),"Missing",IF(OR(Q37="M",Q37="PO",Q37="O",Q37="O*",Q37="---",Q37=""),"","Check Data")))</f>
        <v/>
      </c>
      <c r="AM37" s="95" t="str">
        <f aca="false">IF($C37="Not Used","",IF(AND($C37&lt;&gt;"",R37=""),"Missing",IF(OR(R37="M",R37="PO",R37="O",R37="O*",R37="---",R37=""),"","Check Data")))</f>
        <v/>
      </c>
      <c r="AN37" s="95" t="str">
        <f aca="false">IF($C37="Not Used","",IF(AND($C37&lt;&gt;"",S37=""),"Missing",IF(OR(S37="M",S37="PO",S37="O",S37="O*",S37="---",S37=""),"","Check Data")))</f>
        <v/>
      </c>
      <c r="AO37" s="1"/>
      <c r="AP37" s="1"/>
      <c r="AQ37" s="1"/>
      <c r="AR37" s="1"/>
      <c r="AS37" s="1"/>
      <c r="AT37" s="1"/>
      <c r="AU37" s="1"/>
      <c r="AV37" s="1"/>
      <c r="AW37" s="1"/>
      <c r="AX37" s="1"/>
      <c r="AY37" s="1"/>
      <c r="AZ37" s="1"/>
      <c r="BA37" s="1"/>
      <c r="BB37" s="1"/>
    </row>
    <row r="38" customFormat="false" ht="24" hidden="false" customHeight="true" outlineLevel="0" collapsed="false">
      <c r="A38" s="1"/>
      <c r="B38" s="98" t="n">
        <v>26</v>
      </c>
      <c r="C38" s="96" t="s">
        <v>120</v>
      </c>
      <c r="D38" s="88"/>
      <c r="E38" s="88"/>
      <c r="F38" s="88"/>
      <c r="G38" s="88"/>
      <c r="H38" s="88"/>
      <c r="I38" s="88"/>
      <c r="J38" s="88"/>
      <c r="K38" s="88"/>
      <c r="L38" s="88"/>
      <c r="M38" s="88"/>
      <c r="N38" s="88"/>
      <c r="O38" s="88"/>
      <c r="P38" s="88"/>
      <c r="Q38" s="88"/>
      <c r="R38" s="88"/>
      <c r="S38" s="88"/>
      <c r="T38" s="1"/>
      <c r="U38" s="1"/>
      <c r="V38" s="93" t="n">
        <v>38</v>
      </c>
      <c r="W38" s="94" t="str">
        <f aca="false">IF($B38=$B37+1,"","Number sequence")</f>
        <v/>
      </c>
      <c r="X38" s="94"/>
      <c r="Y38" s="94" t="str">
        <f aca="false">IF($C38="Not Used","",IF(AND($C38&lt;&gt;"",$D38=""),"Missing Data",IF(OR($D38=30,$D38=60,$D38=90,$D38=120),"","Check value")))</f>
        <v/>
      </c>
      <c r="Z38" s="94"/>
      <c r="AA38" s="94" t="str">
        <f aca="false">IF($C38="Not Used","",IF(AND($C38&lt;&gt;"",F38=""),"Missing",IF(OR(F38="M",F38="PO",F38="O",F38="O*",F38="---",F38=""),"","Check Data")))</f>
        <v/>
      </c>
      <c r="AB38" s="94" t="str">
        <f aca="false">IF($C38="Not Used","",IF(AND($C38&lt;&gt;"",G38=""),"Missing",IF(OR(G38="M",G38="PO",G38="O",G38="O*",G38="---",G38=""),"","Check Data")))</f>
        <v/>
      </c>
      <c r="AC38" s="95" t="str">
        <f aca="false">IF($C38="Not Used","",IF(AND($C38&lt;&gt;"",H38=""),"Missing",IF(OR(H38="M",H38="PO",H38="O",H38="O*",H38="---",H38=""),"","Check Data")))</f>
        <v/>
      </c>
      <c r="AD38" s="94" t="str">
        <f aca="false">IF($C38="Not Used","",IF(AND($C38&lt;&gt;"",I38=""),"Missing",IF(OR(I38="M",I38="PO",I38="O",I38="O*",I38="---",I38=""),"","Check Data")))</f>
        <v/>
      </c>
      <c r="AE38" s="95" t="str">
        <f aca="false">IF($C38="Not Used","",IF(AND($C38&lt;&gt;"",J38=""),"Missing",IF(OR(J38="M",J38="PO",J38="O",J38="O*",J38="---",J38=""),"","Check Data")))</f>
        <v/>
      </c>
      <c r="AF38" s="94" t="str">
        <f aca="false">IF($C38="Not Used","",IF(AND($C38&lt;&gt;"",K38=""),"Missing",IF(OR(K38="M",K38="PO",K38="O",K38="O*",K38="---",K38=""),"","Check Data")))</f>
        <v/>
      </c>
      <c r="AG38" s="94" t="str">
        <f aca="false">IF($C38="Not Used","",IF(AND($C38&lt;&gt;"",L38=""),"Missing",IF(OR(L38="M",L38="PO",L38="O",L38="O*",L38="---",L38=""),"","Check Data")))</f>
        <v/>
      </c>
      <c r="AH38" s="95" t="str">
        <f aca="false">IF($C38="Not Used","",IF(AND($C38&lt;&gt;"",M38=""),"Missing",IF(OR(M38="M",M38="PO",M38="O",M38="O*",M38="---",M38=""),"","Check Data")))</f>
        <v/>
      </c>
      <c r="AI38" s="94" t="str">
        <f aca="false">IF($C38="Not Used","",IF(AND($C38&lt;&gt;"",N38=""),"Missing",IF(OR(N38="M",N38="PO",N38="O",N38="O*",N38="---",N38=""),"","Check Data")))</f>
        <v/>
      </c>
      <c r="AJ38" s="95" t="str">
        <f aca="false">IF($C38="Not Used","",IF(AND($C38&lt;&gt;"",O38=""),"Missing",IF(OR(O38="M",O38="PO",O38="O",O38="O*",O38="---",O38=""),"","Check Data")))</f>
        <v/>
      </c>
      <c r="AK38" s="95" t="str">
        <f aca="false">IF($C38="Not Used","",IF(AND($C38&lt;&gt;"",P38=""),"Missing",IF(OR(P38="M",P38="PO",P38="O",P38="O*",P38="---",P38=""),"","Check Data")))</f>
        <v/>
      </c>
      <c r="AL38" s="95" t="str">
        <f aca="false">IF($C38="Not Used","",IF(AND($C38&lt;&gt;"",Q38=""),"Missing",IF(OR(Q38="M",Q38="PO",Q38="O",Q38="O*",Q38="---",Q38=""),"","Check Data")))</f>
        <v/>
      </c>
      <c r="AM38" s="95" t="str">
        <f aca="false">IF($C38="Not Used","",IF(AND($C38&lt;&gt;"",R38=""),"Missing",IF(OR(R38="M",R38="PO",R38="O",R38="O*",R38="---",R38=""),"","Check Data")))</f>
        <v/>
      </c>
      <c r="AN38" s="95" t="str">
        <f aca="false">IF($C38="Not Used","",IF(AND($C38&lt;&gt;"",S38=""),"Missing",IF(OR(S38="M",S38="PO",S38="O",S38="O*",S38="---",S38=""),"","Check Data")))</f>
        <v/>
      </c>
      <c r="AO38" s="1"/>
      <c r="AP38" s="1"/>
      <c r="AQ38" s="1"/>
      <c r="AR38" s="1"/>
      <c r="AS38" s="1"/>
      <c r="AT38" s="1"/>
      <c r="AU38" s="1"/>
      <c r="AV38" s="1"/>
      <c r="AW38" s="1"/>
      <c r="AX38" s="1"/>
      <c r="AY38" s="1"/>
      <c r="AZ38" s="1"/>
      <c r="BA38" s="1"/>
      <c r="BB38" s="1"/>
    </row>
    <row r="39" customFormat="false" ht="24" hidden="false" customHeight="true" outlineLevel="0" collapsed="false">
      <c r="A39" s="1"/>
      <c r="B39" s="98" t="n">
        <v>27</v>
      </c>
      <c r="C39" s="96" t="s">
        <v>120</v>
      </c>
      <c r="D39" s="88"/>
      <c r="E39" s="88"/>
      <c r="F39" s="88"/>
      <c r="G39" s="88"/>
      <c r="H39" s="88"/>
      <c r="I39" s="88"/>
      <c r="J39" s="88"/>
      <c r="K39" s="88"/>
      <c r="L39" s="88"/>
      <c r="M39" s="88"/>
      <c r="N39" s="88"/>
      <c r="O39" s="88"/>
      <c r="P39" s="88"/>
      <c r="Q39" s="88"/>
      <c r="R39" s="88"/>
      <c r="S39" s="88"/>
      <c r="T39" s="1"/>
      <c r="U39" s="1"/>
      <c r="V39" s="93" t="n">
        <v>39</v>
      </c>
      <c r="W39" s="94" t="str">
        <f aca="false">IF($B39=$B38+1,"","Number sequence")</f>
        <v/>
      </c>
      <c r="X39" s="94"/>
      <c r="Y39" s="94" t="str">
        <f aca="false">IF($C39="Not Used","",IF(AND($C39&lt;&gt;"",$D39=""),"Missing Data",IF(OR($D39=30,$D39=60,$D39=90,$D39=120),"","Check value")))</f>
        <v/>
      </c>
      <c r="Z39" s="94"/>
      <c r="AA39" s="94" t="str">
        <f aca="false">IF($C39="Not Used","",IF(AND($C39&lt;&gt;"",F39=""),"Missing",IF(OR(F39="M",F39="PO",F39="O",F39="O*",F39="---",F39=""),"","Check Data")))</f>
        <v/>
      </c>
      <c r="AB39" s="94" t="str">
        <f aca="false">IF($C39="Not Used","",IF(AND($C39&lt;&gt;"",G39=""),"Missing",IF(OR(G39="M",G39="PO",G39="O",G39="O*",G39="---",G39=""),"","Check Data")))</f>
        <v/>
      </c>
      <c r="AC39" s="95" t="str">
        <f aca="false">IF($C39="Not Used","",IF(AND($C39&lt;&gt;"",H39=""),"Missing",IF(OR(H39="M",H39="PO",H39="O",H39="O*",H39="---",H39=""),"","Check Data")))</f>
        <v/>
      </c>
      <c r="AD39" s="94" t="str">
        <f aca="false">IF($C39="Not Used","",IF(AND($C39&lt;&gt;"",I39=""),"Missing",IF(OR(I39="M",I39="PO",I39="O",I39="O*",I39="---",I39=""),"","Check Data")))</f>
        <v/>
      </c>
      <c r="AE39" s="95" t="str">
        <f aca="false">IF($C39="Not Used","",IF(AND($C39&lt;&gt;"",J39=""),"Missing",IF(OR(J39="M",J39="PO",J39="O",J39="O*",J39="---",J39=""),"","Check Data")))</f>
        <v/>
      </c>
      <c r="AF39" s="94" t="str">
        <f aca="false">IF($C39="Not Used","",IF(AND($C39&lt;&gt;"",K39=""),"Missing",IF(OR(K39="M",K39="PO",K39="O",K39="O*",K39="---",K39=""),"","Check Data")))</f>
        <v/>
      </c>
      <c r="AG39" s="94" t="str">
        <f aca="false">IF($C39="Not Used","",IF(AND($C39&lt;&gt;"",L39=""),"Missing",IF(OR(L39="M",L39="PO",L39="O",L39="O*",L39="---",L39=""),"","Check Data")))</f>
        <v/>
      </c>
      <c r="AH39" s="95" t="str">
        <f aca="false">IF($C39="Not Used","",IF(AND($C39&lt;&gt;"",M39=""),"Missing",IF(OR(M39="M",M39="PO",M39="O",M39="O*",M39="---",M39=""),"","Check Data")))</f>
        <v/>
      </c>
      <c r="AI39" s="94" t="str">
        <f aca="false">IF($C39="Not Used","",IF(AND($C39&lt;&gt;"",N39=""),"Missing",IF(OR(N39="M",N39="PO",N39="O",N39="O*",N39="---",N39=""),"","Check Data")))</f>
        <v/>
      </c>
      <c r="AJ39" s="95" t="str">
        <f aca="false">IF($C39="Not Used","",IF(AND($C39&lt;&gt;"",O39=""),"Missing",IF(OR(O39="M",O39="PO",O39="O",O39="O*",O39="---",O39=""),"","Check Data")))</f>
        <v/>
      </c>
      <c r="AK39" s="95" t="str">
        <f aca="false">IF($C39="Not Used","",IF(AND($C39&lt;&gt;"",P39=""),"Missing",IF(OR(P39="M",P39="PO",P39="O",P39="O*",P39="---",P39=""),"","Check Data")))</f>
        <v/>
      </c>
      <c r="AL39" s="95" t="str">
        <f aca="false">IF($C39="Not Used","",IF(AND($C39&lt;&gt;"",Q39=""),"Missing",IF(OR(Q39="M",Q39="PO",Q39="O",Q39="O*",Q39="---",Q39=""),"","Check Data")))</f>
        <v/>
      </c>
      <c r="AM39" s="95" t="str">
        <f aca="false">IF($C39="Not Used","",IF(AND($C39&lt;&gt;"",R39=""),"Missing",IF(OR(R39="M",R39="PO",R39="O",R39="O*",R39="---",R39=""),"","Check Data")))</f>
        <v/>
      </c>
      <c r="AN39" s="95" t="str">
        <f aca="false">IF($C39="Not Used","",IF(AND($C39&lt;&gt;"",S39=""),"Missing",IF(OR(S39="M",S39="PO",S39="O",S39="O*",S39="---",S39=""),"","Check Data")))</f>
        <v/>
      </c>
      <c r="AO39" s="1"/>
      <c r="AP39" s="1"/>
      <c r="AQ39" s="1"/>
      <c r="AR39" s="1"/>
      <c r="AS39" s="1"/>
      <c r="AT39" s="1"/>
      <c r="AU39" s="1"/>
      <c r="AV39" s="1"/>
      <c r="AW39" s="1"/>
      <c r="AX39" s="1"/>
      <c r="AY39" s="1"/>
      <c r="AZ39" s="1"/>
      <c r="BA39" s="1"/>
      <c r="BB39" s="1"/>
    </row>
    <row r="40" customFormat="false" ht="24" hidden="false" customHeight="true" outlineLevel="0" collapsed="false">
      <c r="A40" s="1"/>
      <c r="B40" s="98" t="n">
        <v>28</v>
      </c>
      <c r="C40" s="96" t="s">
        <v>120</v>
      </c>
      <c r="D40" s="88"/>
      <c r="E40" s="88"/>
      <c r="F40" s="88"/>
      <c r="G40" s="88"/>
      <c r="H40" s="88"/>
      <c r="I40" s="88"/>
      <c r="J40" s="88"/>
      <c r="K40" s="88"/>
      <c r="L40" s="88"/>
      <c r="M40" s="88"/>
      <c r="N40" s="88"/>
      <c r="O40" s="88"/>
      <c r="P40" s="88"/>
      <c r="Q40" s="88"/>
      <c r="R40" s="88"/>
      <c r="S40" s="88"/>
      <c r="T40" s="1"/>
      <c r="U40" s="1"/>
      <c r="V40" s="93" t="n">
        <v>40</v>
      </c>
      <c r="W40" s="94" t="str">
        <f aca="false">IF($B40=$B39+1,"","Number sequence")</f>
        <v/>
      </c>
      <c r="X40" s="94"/>
      <c r="Y40" s="94" t="str">
        <f aca="false">IF($C40="Not Used","",IF(AND($C40&lt;&gt;"",$D40=""),"Missing Data",IF(OR($D40=30,$D40=60,$D40=90,$D40=120),"","Check value")))</f>
        <v/>
      </c>
      <c r="Z40" s="94"/>
      <c r="AA40" s="94" t="str">
        <f aca="false">IF($C40="Not Used","",IF(AND($C40&lt;&gt;"",F40=""),"Missing",IF(OR(F40="M",F40="PO",F40="O",F40="O*",F40="---",F40=""),"","Check Data")))</f>
        <v/>
      </c>
      <c r="AB40" s="94" t="str">
        <f aca="false">IF($C40="Not Used","",IF(AND($C40&lt;&gt;"",G40=""),"Missing",IF(OR(G40="M",G40="PO",G40="O",G40="O*",G40="---",G40=""),"","Check Data")))</f>
        <v/>
      </c>
      <c r="AC40" s="95" t="str">
        <f aca="false">IF($C40="Not Used","",IF(AND($C40&lt;&gt;"",H40=""),"Missing",IF(OR(H40="M",H40="PO",H40="O",H40="O*",H40="---",H40=""),"","Check Data")))</f>
        <v/>
      </c>
      <c r="AD40" s="94" t="str">
        <f aca="false">IF($C40="Not Used","",IF(AND($C40&lt;&gt;"",I40=""),"Missing",IF(OR(I40="M",I40="PO",I40="O",I40="O*",I40="---",I40=""),"","Check Data")))</f>
        <v/>
      </c>
      <c r="AE40" s="95" t="str">
        <f aca="false">IF($C40="Not Used","",IF(AND($C40&lt;&gt;"",J40=""),"Missing",IF(OR(J40="M",J40="PO",J40="O",J40="O*",J40="---",J40=""),"","Check Data")))</f>
        <v/>
      </c>
      <c r="AF40" s="94" t="str">
        <f aca="false">IF($C40="Not Used","",IF(AND($C40&lt;&gt;"",K40=""),"Missing",IF(OR(K40="M",K40="PO",K40="O",K40="O*",K40="---",K40=""),"","Check Data")))</f>
        <v/>
      </c>
      <c r="AG40" s="94" t="str">
        <f aca="false">IF($C40="Not Used","",IF(AND($C40&lt;&gt;"",L40=""),"Missing",IF(OR(L40="M",L40="PO",L40="O",L40="O*",L40="---",L40=""),"","Check Data")))</f>
        <v/>
      </c>
      <c r="AH40" s="95" t="str">
        <f aca="false">IF($C40="Not Used","",IF(AND($C40&lt;&gt;"",M40=""),"Missing",IF(OR(M40="M",M40="PO",M40="O",M40="O*",M40="---",M40=""),"","Check Data")))</f>
        <v/>
      </c>
      <c r="AI40" s="94" t="str">
        <f aca="false">IF($C40="Not Used","",IF(AND($C40&lt;&gt;"",N40=""),"Missing",IF(OR(N40="M",N40="PO",N40="O",N40="O*",N40="---",N40=""),"","Check Data")))</f>
        <v/>
      </c>
      <c r="AJ40" s="95" t="str">
        <f aca="false">IF($C40="Not Used","",IF(AND($C40&lt;&gt;"",O40=""),"Missing",IF(OR(O40="M",O40="PO",O40="O",O40="O*",O40="---",O40=""),"","Check Data")))</f>
        <v/>
      </c>
      <c r="AK40" s="95" t="str">
        <f aca="false">IF($C40="Not Used","",IF(AND($C40&lt;&gt;"",P40=""),"Missing",IF(OR(P40="M",P40="PO",P40="O",P40="O*",P40="---",P40=""),"","Check Data")))</f>
        <v/>
      </c>
      <c r="AL40" s="95" t="str">
        <f aca="false">IF($C40="Not Used","",IF(AND($C40&lt;&gt;"",Q40=""),"Missing",IF(OR(Q40="M",Q40="PO",Q40="O",Q40="O*",Q40="---",Q40=""),"","Check Data")))</f>
        <v/>
      </c>
      <c r="AM40" s="95" t="str">
        <f aca="false">IF($C40="Not Used","",IF(AND($C40&lt;&gt;"",R40=""),"Missing",IF(OR(R40="M",R40="PO",R40="O",R40="O*",R40="---",R40=""),"","Check Data")))</f>
        <v/>
      </c>
      <c r="AN40" s="95" t="str">
        <f aca="false">IF($C40="Not Used","",IF(AND($C40&lt;&gt;"",S40=""),"Missing",IF(OR(S40="M",S40="PO",S40="O",S40="O*",S40="---",S40=""),"","Check Data")))</f>
        <v/>
      </c>
      <c r="AO40" s="1"/>
      <c r="AP40" s="1"/>
      <c r="AQ40" s="1"/>
      <c r="AR40" s="1"/>
      <c r="AS40" s="1"/>
      <c r="AT40" s="1"/>
      <c r="AU40" s="1"/>
      <c r="AV40" s="1"/>
      <c r="AW40" s="1"/>
      <c r="AX40" s="1"/>
      <c r="AY40" s="1"/>
      <c r="AZ40" s="1"/>
      <c r="BA40" s="1"/>
      <c r="BB40" s="1"/>
    </row>
    <row r="41" customFormat="false" ht="24" hidden="false" customHeight="true" outlineLevel="0" collapsed="false">
      <c r="A41" s="1"/>
      <c r="B41" s="98" t="n">
        <v>29</v>
      </c>
      <c r="C41" s="96" t="s">
        <v>120</v>
      </c>
      <c r="D41" s="88"/>
      <c r="E41" s="88"/>
      <c r="F41" s="88"/>
      <c r="G41" s="88"/>
      <c r="H41" s="88"/>
      <c r="I41" s="88"/>
      <c r="J41" s="88"/>
      <c r="K41" s="88"/>
      <c r="L41" s="88"/>
      <c r="M41" s="88"/>
      <c r="N41" s="88"/>
      <c r="O41" s="88"/>
      <c r="P41" s="88"/>
      <c r="Q41" s="88"/>
      <c r="R41" s="88"/>
      <c r="S41" s="88"/>
      <c r="T41" s="1"/>
      <c r="U41" s="1"/>
      <c r="V41" s="93" t="n">
        <v>41</v>
      </c>
      <c r="W41" s="94" t="str">
        <f aca="false">IF($B41=$B40+1,"","Number sequence")</f>
        <v/>
      </c>
      <c r="X41" s="94"/>
      <c r="Y41" s="94" t="str">
        <f aca="false">IF($C41="Not Used","",IF(AND($C41&lt;&gt;"",$D41=""),"Missing Data",IF(OR($D41=30,$D41=60,$D41=90,$D41=120),"","Check value")))</f>
        <v/>
      </c>
      <c r="Z41" s="94"/>
      <c r="AA41" s="94" t="str">
        <f aca="false">IF($C41="Not Used","",IF(AND($C41&lt;&gt;"",F41=""),"Missing",IF(OR(F41="M",F41="PO",F41="O",F41="O*",F41="---",F41=""),"","Check Data")))</f>
        <v/>
      </c>
      <c r="AB41" s="94" t="str">
        <f aca="false">IF($C41="Not Used","",IF(AND($C41&lt;&gt;"",G41=""),"Missing",IF(OR(G41="M",G41="PO",G41="O",G41="O*",G41="---",G41=""),"","Check Data")))</f>
        <v/>
      </c>
      <c r="AC41" s="95" t="str">
        <f aca="false">IF($C41="Not Used","",IF(AND($C41&lt;&gt;"",H41=""),"Missing",IF(OR(H41="M",H41="PO",H41="O",H41="O*",H41="---",H41=""),"","Check Data")))</f>
        <v/>
      </c>
      <c r="AD41" s="94" t="str">
        <f aca="false">IF($C41="Not Used","",IF(AND($C41&lt;&gt;"",I41=""),"Missing",IF(OR(I41="M",I41="PO",I41="O",I41="O*",I41="---",I41=""),"","Check Data")))</f>
        <v/>
      </c>
      <c r="AE41" s="95" t="str">
        <f aca="false">IF($C41="Not Used","",IF(AND($C41&lt;&gt;"",J41=""),"Missing",IF(OR(J41="M",J41="PO",J41="O",J41="O*",J41="---",J41=""),"","Check Data")))</f>
        <v/>
      </c>
      <c r="AF41" s="94" t="str">
        <f aca="false">IF($C41="Not Used","",IF(AND($C41&lt;&gt;"",K41=""),"Missing",IF(OR(K41="M",K41="PO",K41="O",K41="O*",K41="---",K41=""),"","Check Data")))</f>
        <v/>
      </c>
      <c r="AG41" s="94" t="str">
        <f aca="false">IF($C41="Not Used","",IF(AND($C41&lt;&gt;"",L41=""),"Missing",IF(OR(L41="M",L41="PO",L41="O",L41="O*",L41="---",L41=""),"","Check Data")))</f>
        <v/>
      </c>
      <c r="AH41" s="95" t="str">
        <f aca="false">IF($C41="Not Used","",IF(AND($C41&lt;&gt;"",M41=""),"Missing",IF(OR(M41="M",M41="PO",M41="O",M41="O*",M41="---",M41=""),"","Check Data")))</f>
        <v/>
      </c>
      <c r="AI41" s="94" t="str">
        <f aca="false">IF($C41="Not Used","",IF(AND($C41&lt;&gt;"",N41=""),"Missing",IF(OR(N41="M",N41="PO",N41="O",N41="O*",N41="---",N41=""),"","Check Data")))</f>
        <v/>
      </c>
      <c r="AJ41" s="95" t="str">
        <f aca="false">IF($C41="Not Used","",IF(AND($C41&lt;&gt;"",O41=""),"Missing",IF(OR(O41="M",O41="PO",O41="O",O41="O*",O41="---",O41=""),"","Check Data")))</f>
        <v/>
      </c>
      <c r="AK41" s="95" t="str">
        <f aca="false">IF($C41="Not Used","",IF(AND($C41&lt;&gt;"",P41=""),"Missing",IF(OR(P41="M",P41="PO",P41="O",P41="O*",P41="---",P41=""),"","Check Data")))</f>
        <v/>
      </c>
      <c r="AL41" s="95" t="str">
        <f aca="false">IF($C41="Not Used","",IF(AND($C41&lt;&gt;"",Q41=""),"Missing",IF(OR(Q41="M",Q41="PO",Q41="O",Q41="O*",Q41="---",Q41=""),"","Check Data")))</f>
        <v/>
      </c>
      <c r="AM41" s="95" t="str">
        <f aca="false">IF($C41="Not Used","",IF(AND($C41&lt;&gt;"",R41=""),"Missing",IF(OR(R41="M",R41="PO",R41="O",R41="O*",R41="---",R41=""),"","Check Data")))</f>
        <v/>
      </c>
      <c r="AN41" s="95" t="str">
        <f aca="false">IF($C41="Not Used","",IF(AND($C41&lt;&gt;"",S41=""),"Missing",IF(OR(S41="M",S41="PO",S41="O",S41="O*",S41="---",S41=""),"","Check Data")))</f>
        <v/>
      </c>
      <c r="AO41" s="1"/>
      <c r="AP41" s="1"/>
      <c r="AQ41" s="1"/>
      <c r="AR41" s="1"/>
      <c r="AS41" s="1"/>
      <c r="AT41" s="1"/>
      <c r="AU41" s="1"/>
      <c r="AV41" s="1"/>
      <c r="AW41" s="1"/>
      <c r="AX41" s="1"/>
      <c r="AY41" s="1"/>
      <c r="AZ41" s="1"/>
      <c r="BA41" s="1"/>
      <c r="BB41" s="1"/>
    </row>
    <row r="42" customFormat="false" ht="24" hidden="false" customHeight="true" outlineLevel="0" collapsed="false">
      <c r="A42" s="1"/>
      <c r="B42" s="98" t="n">
        <v>30</v>
      </c>
      <c r="C42" s="96" t="s">
        <v>120</v>
      </c>
      <c r="D42" s="88"/>
      <c r="E42" s="88"/>
      <c r="F42" s="88"/>
      <c r="G42" s="88"/>
      <c r="H42" s="88"/>
      <c r="I42" s="88"/>
      <c r="J42" s="88"/>
      <c r="K42" s="88"/>
      <c r="L42" s="88"/>
      <c r="M42" s="88"/>
      <c r="N42" s="88"/>
      <c r="O42" s="88"/>
      <c r="P42" s="88"/>
      <c r="Q42" s="88"/>
      <c r="R42" s="88"/>
      <c r="S42" s="88"/>
      <c r="T42" s="1"/>
      <c r="U42" s="1"/>
      <c r="V42" s="93" t="n">
        <v>42</v>
      </c>
      <c r="W42" s="94" t="str">
        <f aca="false">IF($B42=$B41+1,"","Number sequence")</f>
        <v/>
      </c>
      <c r="X42" s="94"/>
      <c r="Y42" s="94" t="str">
        <f aca="false">IF($C42="Not Used","",IF(AND($C42&lt;&gt;"",$D42=""),"Missing Data",IF(OR($D42=30,$D42=60,$D42=90,$D42=120),"","Check value")))</f>
        <v/>
      </c>
      <c r="Z42" s="94"/>
      <c r="AA42" s="94" t="str">
        <f aca="false">IF($C42="Not Used","",IF(AND($C42&lt;&gt;"",F42=""),"Missing",IF(OR(F42="M",F42="PO",F42="O",F42="O*",F42="---",F42=""),"","Check Data")))</f>
        <v/>
      </c>
      <c r="AB42" s="94" t="str">
        <f aca="false">IF($C42="Not Used","",IF(AND($C42&lt;&gt;"",G42=""),"Missing",IF(OR(G42="M",G42="PO",G42="O",G42="O*",G42="---",G42=""),"","Check Data")))</f>
        <v/>
      </c>
      <c r="AC42" s="95" t="str">
        <f aca="false">IF($C42="Not Used","",IF(AND($C42&lt;&gt;"",H42=""),"Missing",IF(OR(H42="M",H42="PO",H42="O",H42="O*",H42="---",H42=""),"","Check Data")))</f>
        <v/>
      </c>
      <c r="AD42" s="94" t="str">
        <f aca="false">IF($C42="Not Used","",IF(AND($C42&lt;&gt;"",I42=""),"Missing",IF(OR(I42="M",I42="PO",I42="O",I42="O*",I42="---",I42=""),"","Check Data")))</f>
        <v/>
      </c>
      <c r="AE42" s="95" t="str">
        <f aca="false">IF($C42="Not Used","",IF(AND($C42&lt;&gt;"",J42=""),"Missing",IF(OR(J42="M",J42="PO",J42="O",J42="O*",J42="---",J42=""),"","Check Data")))</f>
        <v/>
      </c>
      <c r="AF42" s="94" t="str">
        <f aca="false">IF($C42="Not Used","",IF(AND($C42&lt;&gt;"",K42=""),"Missing",IF(OR(K42="M",K42="PO",K42="O",K42="O*",K42="---",K42=""),"","Check Data")))</f>
        <v/>
      </c>
      <c r="AG42" s="94" t="str">
        <f aca="false">IF($C42="Not Used","",IF(AND($C42&lt;&gt;"",L42=""),"Missing",IF(OR(L42="M",L42="PO",L42="O",L42="O*",L42="---",L42=""),"","Check Data")))</f>
        <v/>
      </c>
      <c r="AH42" s="95" t="str">
        <f aca="false">IF($C42="Not Used","",IF(AND($C42&lt;&gt;"",M42=""),"Missing",IF(OR(M42="M",M42="PO",M42="O",M42="O*",M42="---",M42=""),"","Check Data")))</f>
        <v/>
      </c>
      <c r="AI42" s="94" t="str">
        <f aca="false">IF($C42="Not Used","",IF(AND($C42&lt;&gt;"",N42=""),"Missing",IF(OR(N42="M",N42="PO",N42="O",N42="O*",N42="---",N42=""),"","Check Data")))</f>
        <v/>
      </c>
      <c r="AJ42" s="95" t="str">
        <f aca="false">IF($C42="Not Used","",IF(AND($C42&lt;&gt;"",O42=""),"Missing",IF(OR(O42="M",O42="PO",O42="O",O42="O*",O42="---",O42=""),"","Check Data")))</f>
        <v/>
      </c>
      <c r="AK42" s="95" t="str">
        <f aca="false">IF($C42="Not Used","",IF(AND($C42&lt;&gt;"",P42=""),"Missing",IF(OR(P42="M",P42="PO",P42="O",P42="O*",P42="---",P42=""),"","Check Data")))</f>
        <v/>
      </c>
      <c r="AL42" s="95" t="str">
        <f aca="false">IF($C42="Not Used","",IF(AND($C42&lt;&gt;"",Q42=""),"Missing",IF(OR(Q42="M",Q42="PO",Q42="O",Q42="O*",Q42="---",Q42=""),"","Check Data")))</f>
        <v/>
      </c>
      <c r="AM42" s="95" t="str">
        <f aca="false">IF($C42="Not Used","",IF(AND($C42&lt;&gt;"",R42=""),"Missing",IF(OR(R42="M",R42="PO",R42="O",R42="O*",R42="---",R42=""),"","Check Data")))</f>
        <v/>
      </c>
      <c r="AN42" s="95" t="str">
        <f aca="false">IF($C42="Not Used","",IF(AND($C42&lt;&gt;"",S42=""),"Missing",IF(OR(S42="M",S42="PO",S42="O",S42="O*",S42="---",S42=""),"","Check Data")))</f>
        <v/>
      </c>
      <c r="AO42" s="1"/>
      <c r="AP42" s="1"/>
      <c r="AQ42" s="1"/>
      <c r="AR42" s="1"/>
      <c r="AS42" s="1"/>
      <c r="AT42" s="1"/>
      <c r="AU42" s="1"/>
      <c r="AV42" s="1"/>
      <c r="AW42" s="1"/>
      <c r="AX42" s="1"/>
      <c r="AY42" s="1"/>
      <c r="AZ42" s="1"/>
      <c r="BA42" s="1"/>
      <c r="BB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row>
    <row r="45" customFormat="false" ht="22.15" hidden="false" customHeight="true" outlineLevel="0" collapsed="false">
      <c r="A45" s="1"/>
      <c r="B45" s="1"/>
      <c r="C45" s="1"/>
      <c r="D45" s="99" t="s">
        <v>121</v>
      </c>
      <c r="E45" s="100"/>
      <c r="F45" s="101" t="n">
        <f aca="false">COUNTIF(F$13:F$42,"M")</f>
        <v>2</v>
      </c>
      <c r="G45" s="101" t="n">
        <f aca="false">COUNTIF(G$13:G$42,"M")</f>
        <v>5</v>
      </c>
      <c r="H45" s="101" t="n">
        <f aca="false">COUNTIF(H$13:H$42,"M")</f>
        <v>7</v>
      </c>
      <c r="I45" s="101" t="n">
        <f aca="false">COUNTIF(I$13:I$42,"M")</f>
        <v>7</v>
      </c>
      <c r="J45" s="101" t="n">
        <f aca="false">COUNTIF(J$13:J$42,"M")</f>
        <v>7</v>
      </c>
      <c r="K45" s="101" t="n">
        <f aca="false">COUNTIF(K$13:K$42,"M")</f>
        <v>6</v>
      </c>
      <c r="L45" s="101" t="n">
        <f aca="false">COUNTIF(L$13:L$42,"M")</f>
        <v>6</v>
      </c>
      <c r="M45" s="101" t="n">
        <f aca="false">COUNTIF(M$13:M$42,"M")</f>
        <v>6</v>
      </c>
      <c r="N45" s="101" t="n">
        <f aca="false">COUNTIF(N$13:N$42,"M")</f>
        <v>13</v>
      </c>
      <c r="O45" s="101" t="n">
        <f aca="false">COUNTIF(O$13:O$42,"M")</f>
        <v>0</v>
      </c>
      <c r="P45" s="101" t="n">
        <f aca="false">COUNTIF(P$13:P$42,"M")</f>
        <v>0</v>
      </c>
      <c r="Q45" s="101" t="n">
        <f aca="false">COUNTIF(Q$13:Q$42,"M")</f>
        <v>0</v>
      </c>
      <c r="R45" s="101" t="n">
        <f aca="false">COUNTIF(R$13:R$42,"M")</f>
        <v>0</v>
      </c>
      <c r="S45" s="101" t="n">
        <f aca="false">COUNTIF(S$13:S$42,"M")</f>
        <v>0</v>
      </c>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row>
    <row r="47" customFormat="false" ht="21" hidden="false" customHeight="true" outlineLevel="0" collapsed="false">
      <c r="A47" s="1"/>
      <c r="B47" s="1"/>
      <c r="C47" s="1"/>
      <c r="D47" s="99" t="s">
        <v>122</v>
      </c>
      <c r="E47" s="99"/>
      <c r="F47" s="101" t="n">
        <f aca="false">COUNTIF(F$13:F$42,"PO")</f>
        <v>0</v>
      </c>
      <c r="G47" s="101" t="n">
        <f aca="false">COUNTIF(G$13:G$42,"PO")</f>
        <v>0</v>
      </c>
      <c r="H47" s="101" t="n">
        <f aca="false">COUNTIF(H$13:H$42,"PO")</f>
        <v>0</v>
      </c>
      <c r="I47" s="101" t="n">
        <f aca="false">COUNTIF(I$13:I$42,"PO")</f>
        <v>0</v>
      </c>
      <c r="J47" s="101" t="n">
        <f aca="false">COUNTIF(J$13:J$42,"PO")</f>
        <v>0</v>
      </c>
      <c r="K47" s="101" t="n">
        <f aca="false">COUNTIF(K$13:K$42,"PO")</f>
        <v>0</v>
      </c>
      <c r="L47" s="101" t="n">
        <f aca="false">COUNTIF(L$13:L$42,"PO")</f>
        <v>0</v>
      </c>
      <c r="M47" s="101" t="n">
        <f aca="false">COUNTIF(M$13:M$42,"PO")</f>
        <v>0</v>
      </c>
      <c r="N47" s="101" t="n">
        <f aca="false">COUNTIF(N$13:N$42,"PO")</f>
        <v>0</v>
      </c>
      <c r="O47" s="101" t="n">
        <f aca="false">COUNTIF(O$13:O$42,"PO")</f>
        <v>0</v>
      </c>
      <c r="P47" s="101" t="n">
        <f aca="false">COUNTIF(P$13:P$42,"PO")</f>
        <v>0</v>
      </c>
      <c r="Q47" s="101" t="n">
        <f aca="false">COUNTIF(Q$13:Q$42,"PO")</f>
        <v>0</v>
      </c>
      <c r="R47" s="101" t="n">
        <f aca="false">COUNTIF(R$13:R$42,"PO")</f>
        <v>0</v>
      </c>
      <c r="S47" s="101" t="n">
        <f aca="false">COUNTIF(S$13:S$42,"PO")</f>
        <v>0</v>
      </c>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row>
    <row r="63" customFormat="false" ht="15" hidden="false" customHeight="fals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row>
    <row r="64" customFormat="false" ht="15" hidden="false" customHeight="false" outlineLevel="0" collapsed="false">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row>
    <row r="65" customFormat="false" ht="15" hidden="false" customHeight="false" outlineLevel="0" collapsed="false">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row>
    <row r="66" customFormat="false" ht="15" hidden="false" customHeight="false" outlineLevel="0" collapsed="false">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row>
    <row r="67" customFormat="false" ht="15" hidden="false" customHeight="false" outlineLevel="0" collapsed="false">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row>
    <row r="68" customFormat="false" ht="15" hidden="false" customHeight="false" outlineLevel="0" collapsed="false">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row>
    <row r="69" customFormat="false" ht="15" hidden="false" customHeight="false" outlineLevel="0" collapsed="false">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row>
    <row r="70" customFormat="false" ht="15" hidden="false" customHeight="false" outlineLevel="0" collapsed="false">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row>
    <row r="71" customFormat="false" ht="15" hidden="false" customHeight="false" outlineLevel="0" collapsed="false">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row>
    <row r="72" customFormat="false" ht="15" hidden="false" customHeight="false" outlineLevel="0" collapsed="false">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row>
    <row r="73" customFormat="false" ht="15" hidden="false" customHeight="false" outlineLevel="0" collapsed="false">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row>
    <row r="74" customFormat="false" ht="15" hidden="false" customHeight="false" outlineLevel="0" collapsed="false">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row>
    <row r="75" customFormat="false" ht="15" hidden="false" customHeight="false" outlineLevel="0" collapsed="false">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row>
    <row r="76" customFormat="false" ht="15" hidden="false" customHeight="false" outlineLevel="0" collapsed="false">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row>
    <row r="77" customFormat="false" ht="15" hidden="false" customHeight="false" outlineLevel="0" collapsed="false">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row>
  </sheetData>
  <mergeCells count="6">
    <mergeCell ref="B4:I4"/>
    <mergeCell ref="B7:I7"/>
    <mergeCell ref="H10:J10"/>
    <mergeCell ref="K10:M10"/>
    <mergeCell ref="W11:AN11"/>
    <mergeCell ref="F12:S12"/>
  </mergeCells>
  <dataValidations count="2">
    <dataValidation allowBlank="true" errorStyle="stop" operator="between" showDropDown="false" showErrorMessage="true" showInputMessage="false" sqref="E13:E35" type="list">
      <formula1>ASSTYPE</formula1>
      <formula2>0</formula2>
    </dataValidation>
    <dataValidation allowBlank="true" errorStyle="stop" operator="between" showDropDown="false" showErrorMessage="true" showInputMessage="false" sqref="F13:S35 D36:S42" type="list">
      <formula1>UNITTYP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K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3" min="2" style="0" width="41.42"/>
    <col collapsed="false" customWidth="true" hidden="false" outlineLevel="0" max="5" min="5" style="0" width="11.13"/>
    <col collapsed="false" customWidth="true" hidden="false" outlineLevel="0" max="6" min="6" style="0" width="11.28"/>
    <col collapsed="false" customWidth="true" hidden="false" outlineLevel="0" max="7" min="7" style="0" width="11.56"/>
    <col collapsed="false" customWidth="true" hidden="false" outlineLevel="0" max="9" min="8" style="0" width="9.85"/>
    <col collapsed="false" customWidth="true" hidden="false" outlineLevel="0" max="13" min="10" style="0" width="9.56"/>
    <col collapsed="false" customWidth="true" hidden="false" outlineLevel="0" max="14" min="14" style="0" width="34.99"/>
    <col collapsed="false" customWidth="true" hidden="false" outlineLevel="0" max="15" min="15" style="0" width="14.14"/>
    <col collapsed="false" customWidth="true" hidden="false" outlineLevel="0" max="16" min="16" style="0" width="13.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false" outlineLevel="0" collapsed="false">
      <c r="A2" s="1"/>
      <c r="B2" s="68" t="s">
        <v>123</v>
      </c>
      <c r="C2" s="68"/>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42.6" hidden="false" customHeight="true" outlineLevel="0" collapsed="false">
      <c r="A4" s="1"/>
      <c r="B4" s="69" t="s">
        <v>124</v>
      </c>
      <c r="C4" s="69"/>
      <c r="D4" s="69"/>
      <c r="E4" s="69"/>
      <c r="F4" s="69"/>
      <c r="G4" s="69"/>
      <c r="H4" s="69"/>
      <c r="I4" s="69"/>
      <c r="J4" s="69"/>
      <c r="K4" s="69"/>
      <c r="L4" s="69"/>
      <c r="M4" s="69"/>
      <c r="N4" s="69"/>
      <c r="O4" s="70"/>
      <c r="P4" s="70"/>
      <c r="Q4" s="70"/>
      <c r="R4" s="70"/>
      <c r="S4" s="70"/>
      <c r="T4" s="70"/>
      <c r="U4" s="1"/>
      <c r="V4" s="1"/>
      <c r="W4" s="1"/>
      <c r="X4" s="1"/>
      <c r="Y4" s="1"/>
      <c r="Z4" s="1"/>
      <c r="AA4" s="1"/>
      <c r="AB4" s="1"/>
      <c r="AC4" s="1"/>
      <c r="AD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5.75" hidden="false" customHeight="false" outlineLevel="0" collapsed="false">
      <c r="A6" s="1"/>
      <c r="B6" s="71" t="s">
        <v>125</v>
      </c>
      <c r="C6" s="7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5" hidden="false" customHeight="false" outlineLevel="0" collapsed="false">
      <c r="A7" s="1"/>
      <c r="B7" s="72" t="s">
        <v>48</v>
      </c>
      <c r="C7" s="72"/>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5" hidden="false" customHeight="false" outlineLevel="0" collapsed="false">
      <c r="A8" s="1"/>
      <c r="B8" s="72"/>
      <c r="C8" s="72"/>
      <c r="D8" s="1"/>
      <c r="E8" s="1"/>
      <c r="F8" s="1"/>
      <c r="G8" s="1"/>
      <c r="H8" s="1"/>
      <c r="I8" s="1"/>
      <c r="J8" s="1"/>
      <c r="K8" s="1"/>
      <c r="L8" s="1"/>
      <c r="M8" s="1"/>
      <c r="N8" s="1"/>
      <c r="O8" s="1"/>
      <c r="P8" s="1"/>
      <c r="Q8" s="1"/>
      <c r="R8" s="1"/>
      <c r="S8" s="1"/>
      <c r="T8" s="1"/>
      <c r="U8" s="1"/>
      <c r="V8" s="1"/>
      <c r="W8" s="1"/>
      <c r="X8" s="1"/>
      <c r="Y8" s="1"/>
      <c r="Z8" s="1"/>
      <c r="AA8" s="1"/>
      <c r="AB8" s="1"/>
      <c r="AC8" s="1"/>
      <c r="AD8" s="1"/>
    </row>
    <row r="9" customFormat="false" ht="63" hidden="false" customHeight="false" outlineLevel="0" collapsed="false">
      <c r="A9" s="1"/>
      <c r="B9" s="73" t="s">
        <v>49</v>
      </c>
      <c r="C9" s="73" t="s">
        <v>126</v>
      </c>
      <c r="D9" s="73" t="s">
        <v>50</v>
      </c>
      <c r="E9" s="73" t="s">
        <v>51</v>
      </c>
      <c r="F9" s="73" t="s">
        <v>52</v>
      </c>
      <c r="G9" s="73" t="s">
        <v>53</v>
      </c>
      <c r="H9" s="73" t="s">
        <v>54</v>
      </c>
      <c r="I9" s="73" t="s">
        <v>55</v>
      </c>
      <c r="J9" s="73" t="s">
        <v>56</v>
      </c>
      <c r="K9" s="73" t="s">
        <v>127</v>
      </c>
      <c r="L9" s="73" t="s">
        <v>128</v>
      </c>
      <c r="M9" s="73" t="s">
        <v>129</v>
      </c>
      <c r="N9" s="73" t="s">
        <v>57</v>
      </c>
      <c r="O9" s="73" t="s">
        <v>130</v>
      </c>
      <c r="P9" s="73" t="s">
        <v>131</v>
      </c>
      <c r="Q9" s="74"/>
      <c r="R9" s="74"/>
      <c r="S9" s="74"/>
      <c r="T9" s="74"/>
      <c r="U9" s="74"/>
      <c r="V9" s="74"/>
      <c r="W9" s="74"/>
      <c r="X9" s="74"/>
      <c r="Y9" s="74"/>
      <c r="Z9" s="74"/>
      <c r="AA9" s="74"/>
      <c r="AB9" s="74"/>
      <c r="AC9" s="1"/>
      <c r="AD9" s="1"/>
    </row>
    <row r="10" customFormat="false" ht="37.9" hidden="false" customHeight="true" outlineLevel="0" collapsed="false">
      <c r="A10" s="1"/>
      <c r="B10" s="102" t="s">
        <v>7</v>
      </c>
      <c r="C10" s="76"/>
      <c r="D10" s="103"/>
      <c r="E10" s="103"/>
      <c r="F10" s="103"/>
      <c r="G10" s="103"/>
      <c r="H10" s="103"/>
      <c r="I10" s="103"/>
      <c r="J10" s="103"/>
      <c r="K10" s="103" t="n">
        <v>0</v>
      </c>
      <c r="L10" s="103" t="n">
        <v>15</v>
      </c>
      <c r="M10" s="104" t="n">
        <f aca="false">IF(K10="","",K10*L10)</f>
        <v>0</v>
      </c>
      <c r="N10" s="103"/>
      <c r="O10" s="105"/>
      <c r="P10" s="105"/>
      <c r="Q10" s="74"/>
      <c r="R10" s="74"/>
      <c r="S10" s="74"/>
      <c r="T10" s="74"/>
      <c r="U10" s="74"/>
      <c r="V10" s="74"/>
      <c r="W10" s="74"/>
      <c r="X10" s="74"/>
      <c r="Y10" s="74"/>
      <c r="Z10" s="74"/>
      <c r="AA10" s="74"/>
      <c r="AB10" s="74"/>
      <c r="AC10" s="1"/>
      <c r="AD10" s="1"/>
    </row>
    <row r="11" customFormat="false" ht="33.6" hidden="false" customHeight="true" outlineLevel="0" collapsed="false">
      <c r="A11" s="1"/>
      <c r="B11" s="76" t="s">
        <v>132</v>
      </c>
      <c r="C11" s="76" t="s">
        <v>9</v>
      </c>
      <c r="D11" s="25" t="n">
        <v>180</v>
      </c>
      <c r="E11" s="25" t="n">
        <v>2</v>
      </c>
      <c r="F11" s="25" t="n">
        <v>2</v>
      </c>
      <c r="G11" s="25" t="n">
        <v>180</v>
      </c>
      <c r="H11" s="25" t="n">
        <v>0</v>
      </c>
      <c r="I11" s="25" t="n">
        <v>0</v>
      </c>
      <c r="J11" s="25" t="n">
        <v>0</v>
      </c>
      <c r="K11" s="25" t="n">
        <v>1</v>
      </c>
      <c r="L11" s="25" t="n">
        <v>15</v>
      </c>
      <c r="M11" s="104" t="n">
        <f aca="false">IF(K11="","",K11*L11)</f>
        <v>15</v>
      </c>
      <c r="N11" s="106" t="str">
        <f aca="false">CONCATENATE("For this qualification learners must achieve an appropriate combination of 90 GLH units, totalling ",D11," GLH (both of which are mandatory).")</f>
        <v>For this qualification learners must achieve an appropriate combination of 90 GLH units, totalling 180 GLH (both of which are mandatory).</v>
      </c>
      <c r="O11" s="25" t="s">
        <v>83</v>
      </c>
      <c r="P11" s="25" t="s">
        <v>133</v>
      </c>
      <c r="Q11" s="1"/>
      <c r="R11" s="1"/>
      <c r="S11" s="1"/>
      <c r="T11" s="1"/>
      <c r="U11" s="1"/>
      <c r="V11" s="1"/>
      <c r="W11" s="1"/>
      <c r="X11" s="1"/>
      <c r="Y11" s="1"/>
      <c r="Z11" s="1"/>
      <c r="AA11" s="1"/>
      <c r="AB11" s="1"/>
      <c r="AC11" s="1"/>
      <c r="AD11" s="1"/>
    </row>
    <row r="12" customFormat="false" ht="33.6" hidden="false" customHeight="true" outlineLevel="0" collapsed="false">
      <c r="A12" s="1"/>
      <c r="B12" s="76" t="s">
        <v>134</v>
      </c>
      <c r="C12" s="78"/>
      <c r="D12" s="25" t="n">
        <v>360</v>
      </c>
      <c r="E12" s="25" t="n">
        <v>5</v>
      </c>
      <c r="F12" s="25" t="n">
        <v>5</v>
      </c>
      <c r="G12" s="25" t="n">
        <v>360</v>
      </c>
      <c r="H12" s="25" t="n">
        <v>0</v>
      </c>
      <c r="I12" s="25" t="n">
        <v>0</v>
      </c>
      <c r="J12" s="25" t="n">
        <v>0</v>
      </c>
      <c r="K12" s="25" t="n">
        <v>2</v>
      </c>
      <c r="L12" s="25" t="n">
        <v>15</v>
      </c>
      <c r="M12" s="104" t="n">
        <f aca="false">IF(K12="","",K12*L12)</f>
        <v>30</v>
      </c>
      <c r="N12" s="106" t="str">
        <f aca="false">CONCATENATE("For this qualification learners must achieve an appropriate combination of 60 and 90 GLH units, totalling ",D12," GLH (all of which are mandatory).")</f>
        <v>For this qualification learners must achieve an appropriate combination of 60 and 90 GLH units, totalling 360 GLH (all of which are mandatory).</v>
      </c>
      <c r="O12" s="25" t="s">
        <v>84</v>
      </c>
      <c r="P12" s="25" t="s">
        <v>135</v>
      </c>
      <c r="Q12" s="1"/>
      <c r="R12" s="1"/>
      <c r="S12" s="1"/>
      <c r="T12" s="1"/>
      <c r="U12" s="1"/>
      <c r="V12" s="1"/>
      <c r="W12" s="1"/>
      <c r="X12" s="1"/>
      <c r="Y12" s="1"/>
      <c r="Z12" s="1"/>
      <c r="AA12" s="1"/>
      <c r="AB12" s="1"/>
      <c r="AC12" s="1"/>
      <c r="AD12" s="1"/>
    </row>
    <row r="13" customFormat="false" ht="33.6" hidden="false" customHeight="true" outlineLevel="0" collapsed="false">
      <c r="A13" s="1"/>
      <c r="B13" s="76" t="s">
        <v>136</v>
      </c>
      <c r="C13" s="107" t="s">
        <v>70</v>
      </c>
      <c r="D13" s="108" t="n">
        <v>540</v>
      </c>
      <c r="E13" s="108" t="n">
        <v>7</v>
      </c>
      <c r="F13" s="108" t="n">
        <v>7</v>
      </c>
      <c r="G13" s="108" t="n">
        <v>540</v>
      </c>
      <c r="H13" s="108" t="n">
        <v>0</v>
      </c>
      <c r="I13" s="108" t="n">
        <v>0</v>
      </c>
      <c r="J13" s="108" t="n">
        <v>0</v>
      </c>
      <c r="K13" s="25" t="n">
        <v>4</v>
      </c>
      <c r="L13" s="25" t="n">
        <v>15</v>
      </c>
      <c r="M13" s="104" t="n">
        <f aca="false">IF(K13="","",K13*L13)</f>
        <v>60</v>
      </c>
      <c r="N13" s="106" t="str">
        <f aca="false">CONCATENATE("For this qualification learners must achieve an appropriate combination of 60, 90 and 120 GLH units, totalling ",D13," GLH (",P13," of which are mandatory).")</f>
        <v>For this qualification learners must achieve an appropriate combination of 60, 90 and 120 GLH units, totalling 540 GLH (seven of which are mandatory).</v>
      </c>
      <c r="O13" s="108" t="s">
        <v>85</v>
      </c>
      <c r="P13" s="25" t="s">
        <v>137</v>
      </c>
      <c r="Q13" s="1"/>
      <c r="R13" s="1"/>
      <c r="S13" s="1"/>
      <c r="T13" s="1"/>
      <c r="U13" s="1"/>
      <c r="V13" s="1"/>
      <c r="W13" s="1"/>
      <c r="X13" s="1"/>
      <c r="Y13" s="1"/>
      <c r="Z13" s="1"/>
      <c r="AA13" s="1"/>
      <c r="AB13" s="1"/>
      <c r="AC13" s="1"/>
      <c r="AD13" s="1"/>
    </row>
    <row r="14" customFormat="false" ht="33.6" hidden="false" customHeight="true" outlineLevel="0" collapsed="false">
      <c r="A14" s="1"/>
      <c r="B14" s="76" t="s">
        <v>136</v>
      </c>
      <c r="C14" s="76" t="s">
        <v>71</v>
      </c>
      <c r="D14" s="108" t="n">
        <v>540</v>
      </c>
      <c r="E14" s="108" t="n">
        <v>7</v>
      </c>
      <c r="F14" s="108" t="n">
        <v>7</v>
      </c>
      <c r="G14" s="108" t="n">
        <v>540</v>
      </c>
      <c r="H14" s="108" t="n">
        <v>0</v>
      </c>
      <c r="I14" s="108" t="n">
        <v>0</v>
      </c>
      <c r="J14" s="108" t="n">
        <v>0</v>
      </c>
      <c r="K14" s="25" t="n">
        <v>4</v>
      </c>
      <c r="L14" s="25" t="n">
        <v>25</v>
      </c>
      <c r="M14" s="104" t="n">
        <f aca="false">IF(K14="","",K14*L14)</f>
        <v>100</v>
      </c>
      <c r="N14" s="106" t="str">
        <f aca="false">CONCATENATE("For this qualification learners must achieve an appropriate combination of 60, 90 and 120 GLH units, totalling ",D14," GLH (",P14," of which are mandatory).")</f>
        <v>For this qualification learners must achieve an appropriate combination of 60, 90 and 120 GLH units, totalling 540 GLH (seven of which are mandatory).</v>
      </c>
      <c r="O14" s="25" t="s">
        <v>86</v>
      </c>
      <c r="P14" s="25" t="s">
        <v>137</v>
      </c>
      <c r="Q14" s="1"/>
      <c r="R14" s="1"/>
      <c r="S14" s="1"/>
      <c r="T14" s="1"/>
      <c r="U14" s="1"/>
      <c r="V14" s="1"/>
      <c r="W14" s="1"/>
      <c r="X14" s="1"/>
      <c r="Y14" s="1"/>
      <c r="Z14" s="1"/>
      <c r="AA14" s="1"/>
      <c r="AB14" s="1"/>
      <c r="AC14" s="1"/>
      <c r="AD14" s="1"/>
    </row>
    <row r="15" customFormat="false" ht="33.6" hidden="false" customHeight="true" outlineLevel="0" collapsed="false">
      <c r="A15" s="1"/>
      <c r="B15" s="76" t="s">
        <v>136</v>
      </c>
      <c r="C15" s="76" t="s">
        <v>72</v>
      </c>
      <c r="D15" s="108" t="n">
        <v>540</v>
      </c>
      <c r="E15" s="108" t="n">
        <v>7</v>
      </c>
      <c r="F15" s="108" t="n">
        <v>7</v>
      </c>
      <c r="G15" s="108" t="n">
        <v>540</v>
      </c>
      <c r="H15" s="108" t="n">
        <v>0</v>
      </c>
      <c r="I15" s="108" t="n">
        <v>0</v>
      </c>
      <c r="J15" s="108" t="n">
        <v>0</v>
      </c>
      <c r="K15" s="25" t="n">
        <v>4</v>
      </c>
      <c r="L15" s="25" t="n">
        <v>35</v>
      </c>
      <c r="M15" s="104" t="n">
        <f aca="false">IF(K15="","",K15*L15)</f>
        <v>140</v>
      </c>
      <c r="N15" s="106" t="str">
        <f aca="false">CONCATENATE("For this qualification learners must achieve an appropriate combination of 60, 90 and 120 GLH units, totalling ",D15," GLH (",P15," of which are mandatory).")</f>
        <v>For this qualification learners must achieve an appropriate combination of 60, 90 and 120 GLH units, totalling 540 GLH (seven of which are mandatory).</v>
      </c>
      <c r="O15" s="108" t="s">
        <v>87</v>
      </c>
      <c r="P15" s="25" t="s">
        <v>137</v>
      </c>
      <c r="Q15" s="1"/>
      <c r="R15" s="1"/>
      <c r="S15" s="1"/>
      <c r="T15" s="1"/>
      <c r="U15" s="1"/>
      <c r="V15" s="1"/>
      <c r="W15" s="1"/>
      <c r="X15" s="1"/>
      <c r="Y15" s="1"/>
      <c r="Z15" s="1"/>
      <c r="AA15" s="1"/>
      <c r="AB15" s="1"/>
      <c r="AC15" s="1"/>
      <c r="AD15" s="1"/>
    </row>
    <row r="16" customFormat="false" ht="33.6" hidden="false" customHeight="true" outlineLevel="0" collapsed="false">
      <c r="A16" s="1"/>
      <c r="B16" s="76" t="s">
        <v>138</v>
      </c>
      <c r="C16" s="107" t="s">
        <v>70</v>
      </c>
      <c r="D16" s="25" t="n">
        <v>720</v>
      </c>
      <c r="E16" s="25" t="n">
        <v>10</v>
      </c>
      <c r="F16" s="25" t="n">
        <v>6</v>
      </c>
      <c r="G16" s="25" t="n">
        <v>480</v>
      </c>
      <c r="H16" s="25" t="n">
        <v>0</v>
      </c>
      <c r="I16" s="25" t="n">
        <v>0</v>
      </c>
      <c r="J16" s="25" t="n">
        <v>0</v>
      </c>
      <c r="K16" s="25" t="n">
        <v>6</v>
      </c>
      <c r="L16" s="25" t="n">
        <v>15</v>
      </c>
      <c r="M16" s="104" t="n">
        <f aca="false">IF(K16="","",K16*L16)</f>
        <v>90</v>
      </c>
      <c r="N16" s="106" t="str">
        <f aca="false">CONCATENATE("For this qualification learners must achieve an appropriate combination of 60, 90 and 120 GLH units, totalling ",D16," GLH (",P16," of which are mandatory).")</f>
        <v>For this qualification learners must achieve an appropriate combination of 60, 90 and 120 GLH units, totalling 720 GLH (six of which are mandatory).</v>
      </c>
      <c r="O16" s="108" t="s">
        <v>88</v>
      </c>
      <c r="P16" s="25" t="s">
        <v>139</v>
      </c>
      <c r="Q16" s="1"/>
      <c r="R16" s="1"/>
      <c r="S16" s="1"/>
      <c r="T16" s="1"/>
      <c r="U16" s="1"/>
      <c r="V16" s="1"/>
      <c r="W16" s="1"/>
      <c r="X16" s="1"/>
      <c r="Y16" s="1"/>
      <c r="Z16" s="1"/>
      <c r="AA16" s="1"/>
      <c r="AB16" s="1"/>
      <c r="AC16" s="1"/>
      <c r="AD16" s="1"/>
    </row>
    <row r="17" customFormat="false" ht="33.6" hidden="false" customHeight="true" outlineLevel="0" collapsed="false">
      <c r="A17" s="1"/>
      <c r="B17" s="76" t="s">
        <v>138</v>
      </c>
      <c r="C17" s="76" t="s">
        <v>71</v>
      </c>
      <c r="D17" s="25" t="n">
        <v>720</v>
      </c>
      <c r="E17" s="25" t="n">
        <v>10</v>
      </c>
      <c r="F17" s="25" t="n">
        <v>6</v>
      </c>
      <c r="G17" s="25" t="n">
        <v>480</v>
      </c>
      <c r="H17" s="25" t="n">
        <v>0</v>
      </c>
      <c r="I17" s="25" t="n">
        <v>0</v>
      </c>
      <c r="J17" s="25" t="n">
        <v>0</v>
      </c>
      <c r="K17" s="25" t="n">
        <v>6</v>
      </c>
      <c r="L17" s="25" t="n">
        <v>25</v>
      </c>
      <c r="M17" s="104" t="n">
        <f aca="false">IF(K17="","",K17*L17)</f>
        <v>150</v>
      </c>
      <c r="N17" s="106" t="str">
        <f aca="false">CONCATENATE("For this qualification learners must achieve an appropriate combination of 60, 90 and 120 GLH units, totalling ",D17," GLH (",P17," of which are mandatory).")</f>
        <v>For this qualification learners must achieve an appropriate combination of 60, 90 and 120 GLH units, totalling 720 GLH (six of which are mandatory).</v>
      </c>
      <c r="O17" s="108" t="s">
        <v>89</v>
      </c>
      <c r="P17" s="25" t="s">
        <v>139</v>
      </c>
      <c r="Q17" s="1"/>
      <c r="R17" s="1"/>
      <c r="S17" s="1"/>
      <c r="T17" s="1"/>
      <c r="U17" s="1"/>
      <c r="V17" s="1"/>
      <c r="W17" s="1"/>
      <c r="X17" s="1"/>
      <c r="Y17" s="1"/>
      <c r="Z17" s="1"/>
      <c r="AA17" s="1"/>
      <c r="AB17" s="1"/>
      <c r="AC17" s="1"/>
      <c r="AD17" s="1"/>
    </row>
    <row r="18" customFormat="false" ht="33.6" hidden="false" customHeight="true" outlineLevel="0" collapsed="false">
      <c r="A18" s="1"/>
      <c r="B18" s="76" t="s">
        <v>138</v>
      </c>
      <c r="C18" s="76" t="s">
        <v>72</v>
      </c>
      <c r="D18" s="25" t="n">
        <v>720</v>
      </c>
      <c r="E18" s="25" t="n">
        <v>10</v>
      </c>
      <c r="F18" s="25" t="n">
        <v>6</v>
      </c>
      <c r="G18" s="25" t="n">
        <v>480</v>
      </c>
      <c r="H18" s="25" t="n">
        <v>0</v>
      </c>
      <c r="I18" s="25" t="n">
        <v>0</v>
      </c>
      <c r="J18" s="25" t="n">
        <v>0</v>
      </c>
      <c r="K18" s="25" t="n">
        <v>6</v>
      </c>
      <c r="L18" s="25" t="n">
        <v>35</v>
      </c>
      <c r="M18" s="104" t="n">
        <f aca="false">IF(K18="","",K18*L18)</f>
        <v>210</v>
      </c>
      <c r="N18" s="106" t="str">
        <f aca="false">CONCATENATE("For this qualification learners must achieve an appropriate combination of 60, 90 and 120 GLH units, totalling ",D18," GLH (",P18," of which are mandatory).")</f>
        <v>For this qualification learners must achieve an appropriate combination of 60, 90 and 120 GLH units, totalling 720 GLH (six of which are mandatory).</v>
      </c>
      <c r="O18" s="108" t="s">
        <v>90</v>
      </c>
      <c r="P18" s="25" t="s">
        <v>139</v>
      </c>
      <c r="Q18" s="1"/>
      <c r="R18" s="1"/>
      <c r="S18" s="1"/>
      <c r="T18" s="1"/>
      <c r="U18" s="1"/>
      <c r="V18" s="1"/>
      <c r="W18" s="1"/>
      <c r="X18" s="1"/>
      <c r="Y18" s="1"/>
      <c r="Z18" s="1"/>
      <c r="AA18" s="1"/>
      <c r="AB18" s="1"/>
      <c r="AC18" s="1"/>
      <c r="AD18" s="1"/>
    </row>
    <row r="19" customFormat="false" ht="35.45" hidden="false" customHeight="true" outlineLevel="0" collapsed="false">
      <c r="A19" s="1"/>
      <c r="B19" s="76" t="s">
        <v>140</v>
      </c>
      <c r="C19" s="78"/>
      <c r="D19" s="25" t="n">
        <v>1080</v>
      </c>
      <c r="E19" s="25" t="n">
        <v>15</v>
      </c>
      <c r="F19" s="25" t="n">
        <v>13</v>
      </c>
      <c r="G19" s="25" t="n">
        <v>960</v>
      </c>
      <c r="H19" s="25" t="n">
        <v>0</v>
      </c>
      <c r="I19" s="25" t="n">
        <v>0</v>
      </c>
      <c r="J19" s="25" t="n">
        <v>0</v>
      </c>
      <c r="K19" s="25" t="n">
        <v>8</v>
      </c>
      <c r="L19" s="25" t="n">
        <v>15</v>
      </c>
      <c r="M19" s="104" t="n">
        <f aca="false">IF(K19="","",K19*L19)</f>
        <v>120</v>
      </c>
      <c r="N19" s="106" t="str">
        <f aca="false">CONCATENATE("For this qualification learners must achieve an appropriate combination of 60, 90 and 120 GLH units, totalling ",D19," GLH (",P19," of which are mandatory).")</f>
        <v>For this qualification learners must achieve an appropriate combination of 60, 90 and 120 GLH units, totalling 1080 GLH (thirteen of which are mandatory).</v>
      </c>
      <c r="O19" s="25" t="s">
        <v>91</v>
      </c>
      <c r="P19" s="25" t="s">
        <v>141</v>
      </c>
      <c r="Q19" s="1"/>
      <c r="R19" s="1"/>
      <c r="S19" s="1"/>
      <c r="T19" s="1"/>
      <c r="U19" s="1"/>
      <c r="V19" s="1"/>
      <c r="W19" s="1"/>
      <c r="X19" s="1"/>
      <c r="Y19" s="1"/>
      <c r="Z19" s="1"/>
      <c r="AA19" s="1"/>
      <c r="AB19" s="1"/>
      <c r="AC19" s="1"/>
      <c r="AD19" s="1"/>
    </row>
    <row r="20" customFormat="false" ht="33.6" hidden="false" customHeight="true" outlineLevel="0" collapsed="false">
      <c r="A20" s="1"/>
      <c r="B20" s="78"/>
      <c r="C20" s="78"/>
      <c r="D20" s="79"/>
      <c r="E20" s="79"/>
      <c r="F20" s="79"/>
      <c r="G20" s="79"/>
      <c r="H20" s="79"/>
      <c r="I20" s="79"/>
      <c r="J20" s="79"/>
      <c r="K20" s="79"/>
      <c r="L20" s="79"/>
      <c r="M20" s="104" t="str">
        <f aca="false">IF(K20="","",K20*L20)</f>
        <v/>
      </c>
      <c r="N20" s="80"/>
      <c r="O20" s="79" t="s">
        <v>92</v>
      </c>
      <c r="P20" s="79"/>
      <c r="Q20" s="1"/>
      <c r="R20" s="1"/>
      <c r="S20" s="1"/>
      <c r="T20" s="1"/>
      <c r="U20" s="1"/>
      <c r="V20" s="1"/>
      <c r="W20" s="1"/>
      <c r="X20" s="1"/>
      <c r="Y20" s="1"/>
      <c r="Z20" s="1"/>
      <c r="AA20" s="1"/>
      <c r="AB20" s="1"/>
      <c r="AC20" s="1"/>
      <c r="AD20" s="1"/>
    </row>
    <row r="21" customFormat="false" ht="33.6" hidden="false" customHeight="true" outlineLevel="0" collapsed="false">
      <c r="A21" s="1"/>
      <c r="B21" s="78"/>
      <c r="C21" s="78"/>
      <c r="D21" s="79"/>
      <c r="E21" s="79"/>
      <c r="F21" s="79"/>
      <c r="G21" s="79"/>
      <c r="H21" s="79"/>
      <c r="I21" s="79"/>
      <c r="J21" s="79"/>
      <c r="K21" s="79"/>
      <c r="L21" s="79"/>
      <c r="M21" s="104" t="str">
        <f aca="false">IF(K21="","",K21*L21)</f>
        <v/>
      </c>
      <c r="N21" s="80"/>
      <c r="O21" s="79" t="s">
        <v>93</v>
      </c>
      <c r="P21" s="79"/>
      <c r="Q21" s="1"/>
      <c r="R21" s="1"/>
      <c r="S21" s="1"/>
      <c r="T21" s="1"/>
      <c r="U21" s="1"/>
      <c r="V21" s="1"/>
      <c r="W21" s="1"/>
      <c r="X21" s="1"/>
      <c r="Y21" s="1"/>
      <c r="Z21" s="1"/>
      <c r="AA21" s="1"/>
      <c r="AB21" s="1"/>
      <c r="AC21" s="1"/>
      <c r="AD21" s="1"/>
    </row>
    <row r="22" customFormat="false" ht="33.6" hidden="false" customHeight="true" outlineLevel="0" collapsed="false">
      <c r="A22" s="1"/>
      <c r="B22" s="78"/>
      <c r="C22" s="78"/>
      <c r="D22" s="79"/>
      <c r="E22" s="79"/>
      <c r="F22" s="79"/>
      <c r="G22" s="79"/>
      <c r="H22" s="79"/>
      <c r="I22" s="79"/>
      <c r="J22" s="79"/>
      <c r="K22" s="79"/>
      <c r="L22" s="79"/>
      <c r="M22" s="104" t="str">
        <f aca="false">IF(K22="","",K22*L22)</f>
        <v/>
      </c>
      <c r="N22" s="80"/>
      <c r="O22" s="79" t="s">
        <v>94</v>
      </c>
      <c r="P22" s="79"/>
      <c r="Q22" s="1"/>
      <c r="R22" s="1"/>
      <c r="S22" s="1"/>
      <c r="T22" s="1"/>
      <c r="U22" s="1"/>
      <c r="V22" s="1"/>
      <c r="W22" s="1"/>
      <c r="X22" s="1"/>
      <c r="Y22" s="1"/>
      <c r="Z22" s="1"/>
      <c r="AA22" s="1"/>
      <c r="AB22" s="1"/>
      <c r="AC22" s="1"/>
      <c r="AD22" s="1"/>
    </row>
    <row r="23" customFormat="false" ht="33.6" hidden="false" customHeight="true" outlineLevel="0" collapsed="false">
      <c r="A23" s="1"/>
      <c r="B23" s="78"/>
      <c r="C23" s="78"/>
      <c r="D23" s="79"/>
      <c r="E23" s="79"/>
      <c r="F23" s="79"/>
      <c r="G23" s="79"/>
      <c r="H23" s="79"/>
      <c r="I23" s="79"/>
      <c r="J23" s="79"/>
      <c r="K23" s="79"/>
      <c r="L23" s="79"/>
      <c r="M23" s="104" t="str">
        <f aca="false">IF(K23="","",K23*L23)</f>
        <v/>
      </c>
      <c r="N23" s="80"/>
      <c r="O23" s="79" t="s">
        <v>142</v>
      </c>
      <c r="P23" s="79"/>
      <c r="Q23" s="1"/>
      <c r="R23" s="1"/>
      <c r="S23" s="1"/>
      <c r="T23" s="1"/>
      <c r="U23" s="1"/>
      <c r="V23" s="1"/>
      <c r="W23" s="1"/>
      <c r="X23" s="1"/>
      <c r="Y23" s="1"/>
      <c r="Z23" s="1"/>
      <c r="AA23" s="1"/>
      <c r="AB23" s="1"/>
      <c r="AC23" s="1"/>
      <c r="AD23" s="1"/>
    </row>
    <row r="24" customFormat="false" ht="33.6" hidden="false" customHeight="true" outlineLevel="0" collapsed="false">
      <c r="A24" s="1"/>
      <c r="B24" s="78"/>
      <c r="C24" s="78"/>
      <c r="D24" s="79"/>
      <c r="E24" s="79"/>
      <c r="F24" s="79"/>
      <c r="G24" s="79"/>
      <c r="H24" s="79"/>
      <c r="I24" s="79"/>
      <c r="J24" s="79"/>
      <c r="K24" s="79"/>
      <c r="L24" s="79"/>
      <c r="M24" s="104" t="str">
        <f aca="false">IF(K24="","",K24*L24)</f>
        <v/>
      </c>
      <c r="N24" s="80"/>
      <c r="O24" s="79" t="s">
        <v>143</v>
      </c>
      <c r="P24" s="79"/>
      <c r="Q24" s="1"/>
      <c r="R24" s="1"/>
      <c r="S24" s="1"/>
      <c r="T24" s="1"/>
      <c r="U24" s="1"/>
      <c r="V24" s="1"/>
      <c r="W24" s="1"/>
      <c r="X24" s="1"/>
      <c r="Y24" s="1"/>
      <c r="Z24" s="1"/>
      <c r="AA24" s="1"/>
      <c r="AB24" s="1"/>
      <c r="AC24" s="1"/>
      <c r="AD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sheetData>
  <mergeCells count="1">
    <mergeCell ref="B4:N4"/>
  </mergeCells>
  <conditionalFormatting sqref="M10:M24">
    <cfRule type="expression" priority="2" aboveAverage="0" equalAverage="0" bottom="0" percent="0" rank="0" text="" dxfId="31">
      <formula>AND(COUNTIF($M$10:$M$24,M10)&gt;1,NOT(ISBLANK(M1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B9" activeCellId="0" sqref="B9:K9"/>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2.28"/>
    <col collapsed="false" customWidth="true" hidden="false" outlineLevel="0" max="4" min="4" style="0" width="22.28"/>
    <col collapsed="false" customWidth="true" hidden="false" outlineLevel="0" max="6" min="6" style="0" width="29.28"/>
    <col collapsed="false" customWidth="true" hidden="false" outlineLevel="0" max="8" min="8" style="0" width="22.28"/>
    <col collapsed="false" customWidth="true" hidden="false" outlineLevel="0" max="10" min="10" style="0" width="22.28"/>
    <col collapsed="false" customWidth="true" hidden="false" outlineLevel="0" max="12" min="12" style="0" width="22.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8.75" hidden="false" customHeight="false" outlineLevel="0" collapsed="false">
      <c r="A2" s="1"/>
      <c r="B2" s="68" t="s">
        <v>144</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row>
    <row r="4" customFormat="false" ht="53.45" hidden="false" customHeight="true" outlineLevel="0" collapsed="false">
      <c r="A4" s="1"/>
      <c r="B4" s="69" t="s">
        <v>145</v>
      </c>
      <c r="C4" s="69"/>
      <c r="D4" s="69"/>
      <c r="E4" s="69"/>
      <c r="F4" s="69"/>
      <c r="G4" s="69"/>
      <c r="H4" s="69"/>
      <c r="I4" s="69"/>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row>
    <row r="6" customFormat="false" ht="15.75" hidden="false" customHeight="false" outlineLevel="0" collapsed="false">
      <c r="A6" s="1"/>
      <c r="B6" s="71" t="s">
        <v>146</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15" hidden="false" customHeight="false" outlineLevel="0" collapsed="false">
      <c r="A7" s="1"/>
      <c r="B7" s="72" t="s">
        <v>147</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row>
    <row r="9" customFormat="false" ht="18.6" hidden="false" customHeight="true" outlineLevel="0" collapsed="false">
      <c r="A9" s="1"/>
      <c r="B9" s="109" t="s">
        <v>75</v>
      </c>
      <c r="C9" s="1"/>
      <c r="D9" s="109" t="s">
        <v>148</v>
      </c>
      <c r="E9" s="1"/>
      <c r="F9" s="109" t="s">
        <v>149</v>
      </c>
      <c r="G9" s="1"/>
      <c r="H9" s="109" t="s">
        <v>150</v>
      </c>
      <c r="I9" s="1"/>
      <c r="J9" s="1"/>
      <c r="K9" s="1"/>
      <c r="L9" s="1"/>
      <c r="M9" s="1"/>
      <c r="N9" s="1"/>
      <c r="O9" s="1"/>
      <c r="P9" s="1"/>
      <c r="Q9" s="1"/>
      <c r="R9" s="1"/>
      <c r="S9" s="1"/>
      <c r="T9" s="1"/>
      <c r="U9" s="1"/>
      <c r="V9" s="1"/>
      <c r="W9" s="1"/>
      <c r="X9" s="1"/>
      <c r="Y9" s="1"/>
      <c r="Z9" s="1"/>
      <c r="AA9" s="1"/>
      <c r="AB9" s="1"/>
      <c r="AC9" s="1"/>
      <c r="AD9" s="1"/>
      <c r="AE9" s="1"/>
      <c r="AF9" s="1"/>
    </row>
    <row r="10" customFormat="false" ht="18.6" hidden="false" customHeight="true" outlineLevel="0" collapsed="false">
      <c r="A10" s="1"/>
      <c r="B10" s="110" t="s">
        <v>151</v>
      </c>
      <c r="C10" s="1"/>
      <c r="D10" s="110" t="s">
        <v>152</v>
      </c>
      <c r="E10" s="1"/>
      <c r="F10" s="110" t="s">
        <v>153</v>
      </c>
      <c r="G10" s="1"/>
      <c r="H10" s="110" t="s">
        <v>154</v>
      </c>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2.15" hidden="false" customHeight="true" outlineLevel="0" collapsed="false">
      <c r="A11" s="1"/>
      <c r="B11" s="111" t="s">
        <v>96</v>
      </c>
      <c r="C11" s="1"/>
      <c r="D11" s="111" t="s">
        <v>88</v>
      </c>
      <c r="E11" s="1"/>
      <c r="F11" s="111" t="s">
        <v>7</v>
      </c>
      <c r="G11" s="1"/>
      <c r="H11" s="111" t="s">
        <v>9</v>
      </c>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2.15" hidden="false" customHeight="true" outlineLevel="0" collapsed="false">
      <c r="A12" s="1"/>
      <c r="B12" s="111" t="s">
        <v>101</v>
      </c>
      <c r="C12" s="1"/>
      <c r="D12" s="111" t="s">
        <v>155</v>
      </c>
      <c r="E12" s="1"/>
      <c r="F12" s="112" t="s">
        <v>132</v>
      </c>
      <c r="G12" s="1"/>
      <c r="H12" s="111" t="s">
        <v>70</v>
      </c>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2.15" hidden="false" customHeight="true" outlineLevel="0" collapsed="false">
      <c r="A13" s="1"/>
      <c r="B13" s="113"/>
      <c r="C13" s="1"/>
      <c r="D13" s="111" t="s">
        <v>90</v>
      </c>
      <c r="E13" s="1"/>
      <c r="F13" s="112" t="s">
        <v>134</v>
      </c>
      <c r="G13" s="1"/>
      <c r="H13" s="111" t="s">
        <v>71</v>
      </c>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2.15" hidden="false" customHeight="true" outlineLevel="0" collapsed="false">
      <c r="A14" s="1"/>
      <c r="B14" s="1"/>
      <c r="C14" s="1"/>
      <c r="D14" s="111" t="s">
        <v>156</v>
      </c>
      <c r="E14" s="1"/>
      <c r="F14" s="112" t="s">
        <v>136</v>
      </c>
      <c r="G14" s="1"/>
      <c r="H14" s="113" t="s">
        <v>72</v>
      </c>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2.15" hidden="false" customHeight="true" outlineLevel="0" collapsed="false">
      <c r="A15" s="1"/>
      <c r="B15" s="114" t="s">
        <v>157</v>
      </c>
      <c r="C15" s="1"/>
      <c r="D15" s="111" t="s">
        <v>99</v>
      </c>
      <c r="E15" s="1"/>
      <c r="F15" s="115" t="s">
        <v>138</v>
      </c>
      <c r="G15" s="1"/>
      <c r="H15" s="116"/>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2.15" hidden="false" customHeight="true" outlineLevel="0" collapsed="false">
      <c r="A16" s="1"/>
      <c r="B16" s="114"/>
      <c r="C16" s="1"/>
      <c r="D16" s="113"/>
      <c r="E16" s="1"/>
      <c r="F16" s="117" t="s">
        <v>140</v>
      </c>
      <c r="G16" s="1"/>
      <c r="H16" s="114" t="s">
        <v>158</v>
      </c>
      <c r="I16" s="1"/>
      <c r="J16" s="1"/>
      <c r="K16" s="1"/>
      <c r="L16" s="1"/>
      <c r="M16" s="1"/>
      <c r="N16" s="1"/>
      <c r="O16" s="1"/>
      <c r="P16" s="1"/>
      <c r="Q16" s="1"/>
      <c r="R16" s="1"/>
      <c r="S16" s="1"/>
      <c r="T16" s="1"/>
      <c r="U16" s="1"/>
      <c r="V16" s="1"/>
      <c r="W16" s="1"/>
      <c r="X16" s="1"/>
      <c r="Y16" s="1"/>
      <c r="Z16" s="1"/>
      <c r="AA16" s="1"/>
      <c r="AB16" s="1"/>
      <c r="AC16" s="1"/>
      <c r="AD16" s="1"/>
      <c r="AE16" s="1"/>
      <c r="AF16" s="1"/>
    </row>
    <row r="17" customFormat="false" ht="22.15" hidden="false" customHeight="true" outlineLevel="0" collapsed="false">
      <c r="A17" s="1"/>
      <c r="B17" s="114"/>
      <c r="C17" s="1"/>
      <c r="D17" s="1"/>
      <c r="E17" s="1"/>
      <c r="F17" s="118"/>
      <c r="G17" s="1"/>
      <c r="H17" s="114"/>
      <c r="I17" s="1"/>
      <c r="J17" s="1"/>
      <c r="K17" s="1"/>
      <c r="L17" s="1"/>
      <c r="M17" s="1"/>
      <c r="N17" s="1"/>
      <c r="O17" s="1"/>
      <c r="P17" s="1"/>
      <c r="Q17" s="1"/>
      <c r="R17" s="1"/>
      <c r="S17" s="1"/>
      <c r="T17" s="1"/>
      <c r="U17" s="1"/>
      <c r="V17" s="1"/>
      <c r="W17" s="1"/>
      <c r="X17" s="1"/>
      <c r="Y17" s="1"/>
      <c r="Z17" s="1"/>
      <c r="AA17" s="1"/>
      <c r="AB17" s="1"/>
      <c r="AC17" s="1"/>
      <c r="AD17" s="1"/>
      <c r="AE17" s="1"/>
      <c r="AF17" s="1"/>
    </row>
    <row r="18" customFormat="false" ht="22.15" hidden="false" customHeight="true" outlineLevel="0" collapsed="false">
      <c r="A18" s="1"/>
      <c r="B18" s="1"/>
      <c r="C18" s="1"/>
      <c r="D18" s="114" t="s">
        <v>157</v>
      </c>
      <c r="E18" s="1"/>
      <c r="F18" s="1"/>
      <c r="G18" s="1"/>
      <c r="H18" s="114"/>
      <c r="I18" s="1"/>
      <c r="J18" s="1"/>
      <c r="K18" s="1"/>
      <c r="L18" s="1"/>
      <c r="M18" s="1"/>
      <c r="N18" s="1"/>
      <c r="O18" s="1"/>
      <c r="P18" s="1"/>
      <c r="Q18" s="1"/>
      <c r="R18" s="1"/>
      <c r="S18" s="1"/>
      <c r="T18" s="1"/>
      <c r="U18" s="1"/>
      <c r="V18" s="1"/>
      <c r="W18" s="1"/>
      <c r="X18" s="1"/>
      <c r="Y18" s="1"/>
      <c r="Z18" s="1"/>
      <c r="AA18" s="1"/>
      <c r="AB18" s="1"/>
      <c r="AC18" s="1"/>
      <c r="AD18" s="1"/>
      <c r="AE18" s="1"/>
      <c r="AF18" s="1"/>
    </row>
    <row r="19" customFormat="false" ht="22.15" hidden="false" customHeight="true" outlineLevel="0" collapsed="false">
      <c r="A19" s="1"/>
      <c r="B19" s="1"/>
      <c r="C19" s="1"/>
      <c r="D19" s="114"/>
      <c r="E19" s="1"/>
      <c r="F19" s="114" t="s">
        <v>159</v>
      </c>
      <c r="G19" s="1"/>
      <c r="H19" s="1"/>
      <c r="I19" s="1"/>
      <c r="J19" s="1"/>
      <c r="K19" s="1"/>
      <c r="L19" s="1"/>
      <c r="M19" s="1"/>
      <c r="N19" s="1"/>
      <c r="O19" s="1"/>
      <c r="P19" s="1"/>
      <c r="Q19" s="1"/>
      <c r="R19" s="1"/>
      <c r="S19" s="1"/>
      <c r="T19" s="1"/>
      <c r="U19" s="1"/>
      <c r="V19" s="1"/>
      <c r="W19" s="1"/>
      <c r="X19" s="1"/>
      <c r="Y19" s="1"/>
      <c r="Z19" s="1"/>
      <c r="AA19" s="1"/>
      <c r="AB19" s="1"/>
      <c r="AC19" s="1"/>
      <c r="AD19" s="1"/>
      <c r="AE19" s="1"/>
      <c r="AF19" s="1"/>
    </row>
    <row r="20" customFormat="false" ht="22.15" hidden="false" customHeight="true" outlineLevel="0" collapsed="false">
      <c r="A20" s="1"/>
      <c r="B20" s="1"/>
      <c r="C20" s="1"/>
      <c r="D20" s="114"/>
      <c r="E20" s="1"/>
      <c r="F20" s="114"/>
      <c r="G20" s="1"/>
      <c r="H20" s="1"/>
      <c r="I20" s="1"/>
      <c r="J20" s="1"/>
      <c r="K20" s="1"/>
      <c r="L20" s="1"/>
      <c r="M20" s="1"/>
      <c r="N20" s="1"/>
      <c r="O20" s="1"/>
      <c r="P20" s="1"/>
      <c r="Q20" s="1"/>
      <c r="R20" s="1"/>
      <c r="S20" s="1"/>
      <c r="T20" s="1"/>
      <c r="U20" s="1"/>
      <c r="V20" s="1"/>
      <c r="W20" s="1"/>
      <c r="X20" s="1"/>
      <c r="Y20" s="1"/>
      <c r="Z20" s="1"/>
      <c r="AA20" s="1"/>
      <c r="AB20" s="1"/>
      <c r="AC20" s="1"/>
      <c r="AD20" s="1"/>
      <c r="AE20" s="1"/>
      <c r="AF20" s="1"/>
    </row>
    <row r="21" customFormat="false" ht="22.15" hidden="false" customHeight="true" outlineLevel="0" collapsed="false">
      <c r="A21" s="1"/>
      <c r="B21" s="1"/>
      <c r="C21" s="1"/>
      <c r="D21" s="1"/>
      <c r="E21" s="1"/>
      <c r="F21" s="114"/>
      <c r="G21" s="1"/>
      <c r="H21" s="1"/>
      <c r="I21" s="1"/>
      <c r="J21" s="1"/>
      <c r="K21" s="1"/>
      <c r="L21" s="1"/>
      <c r="M21" s="1"/>
      <c r="N21" s="1"/>
      <c r="O21" s="1"/>
      <c r="P21" s="1"/>
      <c r="Q21" s="1"/>
      <c r="R21" s="1"/>
      <c r="S21" s="1"/>
      <c r="T21" s="1"/>
      <c r="U21" s="1"/>
      <c r="V21" s="1"/>
      <c r="W21" s="1"/>
      <c r="X21" s="1"/>
      <c r="Y21" s="1"/>
      <c r="Z21" s="1"/>
      <c r="AA21" s="1"/>
      <c r="AB21" s="1"/>
      <c r="AC21" s="1"/>
      <c r="AD21" s="1"/>
      <c r="AE21" s="1"/>
      <c r="AF21" s="1"/>
    </row>
    <row r="22" customFormat="false" ht="22.1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row>
    <row r="23" customFormat="false" ht="22.1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row>
    <row r="24" customFormat="false" ht="22.1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row>
    <row r="25" customFormat="false" ht="22.1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row>
    <row r="26" customFormat="false" ht="22.1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row>
    <row r="35" customFormat="false" ht="15" hidden="false" customHeight="false" outlineLevel="0" collapsed="false">
      <c r="A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row>
    <row r="36" customFormat="false" ht="15" hidden="false" customHeight="false" outlineLevel="0" collapsed="false">
      <c r="A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row>
    <row r="37" customFormat="false" ht="15" hidden="false" customHeight="false" outlineLevel="0" collapsed="false">
      <c r="A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row>
    <row r="38" customFormat="false" ht="15" hidden="false" customHeight="false" outlineLevel="0" collapsed="false">
      <c r="A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customFormat="false" ht="15" hidden="false" customHeight="false" outlineLevel="0" collapsed="false">
      <c r="A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row>
    <row r="40" customFormat="false" ht="15" hidden="false" customHeight="false" outlineLevel="0" collapsed="false">
      <c r="A40" s="1"/>
      <c r="C40" s="1"/>
      <c r="D40" s="1"/>
      <c r="E40" s="1"/>
      <c r="G40" s="1"/>
      <c r="H40" s="1"/>
      <c r="I40" s="1"/>
      <c r="J40" s="1"/>
      <c r="K40" s="1"/>
      <c r="L40" s="1"/>
      <c r="M40" s="1"/>
      <c r="N40" s="1"/>
      <c r="O40" s="1"/>
      <c r="P40" s="1"/>
      <c r="Q40" s="1"/>
      <c r="R40" s="1"/>
      <c r="S40" s="1"/>
      <c r="T40" s="1"/>
      <c r="U40" s="1"/>
      <c r="V40" s="1"/>
      <c r="W40" s="1"/>
      <c r="X40" s="1"/>
      <c r="Y40" s="1"/>
      <c r="Z40" s="1"/>
      <c r="AA40" s="1"/>
      <c r="AB40" s="1"/>
      <c r="AC40" s="1"/>
      <c r="AD40" s="1"/>
      <c r="AE40" s="1"/>
      <c r="AF40" s="1"/>
    </row>
    <row r="41" customFormat="false" ht="15" hidden="false" customHeight="false" outlineLevel="0" collapsed="false">
      <c r="A41" s="1"/>
      <c r="C41" s="1"/>
      <c r="D41" s="1"/>
      <c r="E41" s="1"/>
      <c r="G41" s="1"/>
      <c r="H41" s="1"/>
      <c r="I41" s="1"/>
      <c r="J41" s="1"/>
      <c r="K41" s="1"/>
      <c r="L41" s="1"/>
      <c r="M41" s="1"/>
      <c r="N41" s="1"/>
      <c r="O41" s="1"/>
      <c r="P41" s="1"/>
      <c r="Q41" s="1"/>
      <c r="R41" s="1"/>
      <c r="S41" s="1"/>
      <c r="T41" s="1"/>
      <c r="U41" s="1"/>
      <c r="V41" s="1"/>
      <c r="W41" s="1"/>
      <c r="X41" s="1"/>
      <c r="Y41" s="1"/>
      <c r="Z41" s="1"/>
      <c r="AA41" s="1"/>
      <c r="AB41" s="1"/>
      <c r="AC41" s="1"/>
      <c r="AD41" s="1"/>
      <c r="AE41" s="1"/>
      <c r="AF41" s="1"/>
    </row>
    <row r="42" customFormat="false" ht="15" hidden="false" customHeight="false" outlineLevel="0" collapsed="false">
      <c r="A42" s="1"/>
      <c r="C42" s="1"/>
      <c r="D42" s="1"/>
      <c r="E42" s="1"/>
      <c r="G42" s="1"/>
      <c r="H42" s="1"/>
      <c r="I42" s="1"/>
      <c r="J42" s="1"/>
      <c r="K42" s="1"/>
      <c r="L42" s="1"/>
      <c r="M42" s="1"/>
      <c r="N42" s="1"/>
      <c r="O42" s="1"/>
      <c r="P42" s="1"/>
      <c r="Q42" s="1"/>
      <c r="R42" s="1"/>
      <c r="S42" s="1"/>
      <c r="T42" s="1"/>
      <c r="U42" s="1"/>
      <c r="V42" s="1"/>
      <c r="W42" s="1"/>
      <c r="X42" s="1"/>
      <c r="Y42" s="1"/>
      <c r="Z42" s="1"/>
      <c r="AA42" s="1"/>
      <c r="AB42" s="1"/>
      <c r="AC42" s="1"/>
      <c r="AD42" s="1"/>
      <c r="AE42" s="1"/>
      <c r="AF42" s="1"/>
    </row>
    <row r="43" customFormat="false" ht="15" hidden="false" customHeight="false" outlineLevel="0" collapsed="false">
      <c r="A43" s="1"/>
      <c r="C43" s="1"/>
      <c r="E43" s="1"/>
      <c r="G43" s="1"/>
      <c r="H43" s="1"/>
      <c r="I43" s="1"/>
      <c r="J43" s="1"/>
      <c r="K43" s="1"/>
      <c r="L43" s="1"/>
      <c r="M43" s="1"/>
      <c r="N43" s="1"/>
      <c r="O43" s="1"/>
      <c r="P43" s="1"/>
      <c r="Q43" s="1"/>
      <c r="R43" s="1"/>
      <c r="S43" s="1"/>
      <c r="T43" s="1"/>
      <c r="U43" s="1"/>
      <c r="V43" s="1"/>
      <c r="W43" s="1"/>
      <c r="X43" s="1"/>
      <c r="Y43" s="1"/>
      <c r="Z43" s="1"/>
      <c r="AA43" s="1"/>
      <c r="AB43" s="1"/>
      <c r="AC43" s="1"/>
      <c r="AD43" s="1"/>
      <c r="AE43" s="1"/>
      <c r="AF43" s="1"/>
    </row>
    <row r="44" customFormat="false" ht="15" hidden="false" customHeight="false" outlineLevel="0" collapsed="false">
      <c r="A44" s="1"/>
      <c r="C44" s="1"/>
      <c r="E44" s="1"/>
      <c r="G44" s="1"/>
      <c r="H44" s="1"/>
    </row>
    <row r="45" customFormat="false" ht="15" hidden="false" customHeight="false" outlineLevel="0" collapsed="false">
      <c r="A45" s="1"/>
      <c r="C45" s="1"/>
      <c r="G45" s="1"/>
      <c r="H45" s="1"/>
    </row>
    <row r="46" customFormat="false" ht="15" hidden="false" customHeight="false" outlineLevel="0" collapsed="false">
      <c r="A46" s="1"/>
      <c r="C46" s="1"/>
      <c r="G46" s="1"/>
      <c r="H46" s="1"/>
    </row>
    <row r="47" customFormat="false" ht="15" hidden="false" customHeight="false" outlineLevel="0" collapsed="false">
      <c r="A47" s="1"/>
      <c r="C47" s="1"/>
      <c r="G47" s="1"/>
      <c r="H47" s="1"/>
    </row>
    <row r="48" customFormat="false" ht="15" hidden="false" customHeight="false" outlineLevel="0" collapsed="false">
      <c r="A48" s="1"/>
      <c r="C48" s="1"/>
      <c r="G48" s="1"/>
      <c r="H48" s="1"/>
    </row>
    <row r="49" customFormat="false" ht="15" hidden="false" customHeight="false" outlineLevel="0" collapsed="false">
      <c r="A49" s="1"/>
      <c r="C49" s="1"/>
      <c r="G49" s="1"/>
    </row>
    <row r="50" customFormat="false" ht="15" hidden="false" customHeight="false" outlineLevel="0" collapsed="false">
      <c r="A50" s="1"/>
      <c r="C50" s="1"/>
      <c r="G50" s="1"/>
    </row>
    <row r="51" customFormat="false" ht="15" hidden="false" customHeight="false" outlineLevel="0" collapsed="false">
      <c r="A51" s="1"/>
      <c r="G51" s="1"/>
    </row>
    <row r="52" customFormat="false" ht="15" hidden="false" customHeight="false" outlineLevel="0" collapsed="false">
      <c r="A52" s="1"/>
      <c r="G52" s="1"/>
    </row>
    <row r="53" customFormat="false" ht="15" hidden="false" customHeight="false" outlineLevel="0" collapsed="false">
      <c r="A53" s="1"/>
      <c r="G53" s="1"/>
    </row>
    <row r="54" customFormat="false" ht="15" hidden="false" customHeight="false" outlineLevel="0" collapsed="false">
      <c r="A54" s="1"/>
      <c r="G54" s="1"/>
    </row>
    <row r="55" customFormat="false" ht="15" hidden="false" customHeight="false" outlineLevel="0" collapsed="false">
      <c r="A55" s="1"/>
      <c r="G55" s="1"/>
    </row>
    <row r="56" customFormat="false" ht="15" hidden="false" customHeight="false" outlineLevel="0" collapsed="false">
      <c r="A56" s="1"/>
    </row>
  </sheetData>
  <mergeCells count="5">
    <mergeCell ref="B4:I4"/>
    <mergeCell ref="B15:B17"/>
    <mergeCell ref="H16:H18"/>
    <mergeCell ref="D18:D20"/>
    <mergeCell ref="F19: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7T11:02:45Z</dcterms:created>
  <dc:creator>OCR</dc:creator>
  <dc:description/>
  <cp:keywords>Cambridge Technicals Level 3 Applied Science</cp:keywords>
  <dc:language>en-US</dc:language>
  <cp:lastModifiedBy>Dave Adams</cp:lastModifiedBy>
  <cp:lastPrinted>2017-01-16T13:13:18Z</cp:lastPrinted>
  <dcterms:modified xsi:type="dcterms:W3CDTF">2018-06-21T08:29:44Z</dcterms:modified>
  <cp:revision>0</cp:revision>
  <dc:subject/>
  <dc:title>Cambridge Technicals Level 3 Applied Science Qualification Calculator</dc:title>
</cp:coreProperties>
</file>